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ÜBERSICHT" sheetId="1" state="visible" r:id="rId2"/>
    <sheet name="Gerhard" sheetId="2" state="visible" r:id="rId3"/>
    <sheet name="Herbert" sheetId="3" state="visible" r:id="rId4"/>
    <sheet name="Lois" sheetId="4" state="visible" r:id="rId5"/>
    <sheet name="Markus" sheetId="5" state="visible" r:id="rId6"/>
    <sheet name="Erwin" sheetId="6" state="visible" r:id="rId7"/>
    <sheet name="Heinz" sheetId="7" state="visible" r:id="rId8"/>
    <sheet name="Gü" sheetId="8" state="visible" r:id="rId9"/>
    <sheet name="Thomas" sheetId="9" state="visible" r:id="rId10"/>
    <sheet name="Werner jun" sheetId="10" state="visible" r:id="rId11"/>
    <sheet name="Mike" sheetId="11" state="visible" r:id="rId12"/>
    <sheet name="Tuss" sheetId="12" state="visible" r:id="rId13"/>
    <sheet name="Hermann" sheetId="13" state="visible" r:id="rId14"/>
    <sheet name="Rene" sheetId="14" state="visible" r:id="rId15"/>
    <sheet name="Patrick" sheetId="15" state="visible" r:id="rId16"/>
    <sheet name="Werner sen" sheetId="16" state="visible" r:id="rId17"/>
    <sheet name="Walter" sheetId="17" state="visible" r:id="rId18"/>
    <sheet name="Klaus" sheetId="18" state="visible" r:id="rId19"/>
    <sheet name="Chris" sheetId="19" state="visible" r:id="rId20"/>
    <sheet name="Gerry" sheetId="20" state="visible" r:id="rId21"/>
    <sheet name="pkt" sheetId="21" state="visible" r:id="rId22"/>
    <sheet name="elodiff" sheetId="22" state="visible" r:id="rId23"/>
  </sheets>
  <definedNames>
    <definedName function="false" hidden="false" name="dp" vbProcedure="false">pkt!$B$1:$B$101</definedName>
    <definedName function="false" hidden="false" name="elodiff" vbProcedure="false">elodiff!$A$1:$B$101</definedName>
    <definedName function="false" hidden="false" name="pkt" vbProcedure="false">pkt!$A$1:$B$101</definedName>
    <definedName function="false" hidden="false" name="proz" vbProcedure="false">pkt!$A$1: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7</xdr:rowOff>
              </xdr:from>
              <xdr:to>
                <xdr:col>10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10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7</xdr:rowOff>
              </xdr:from>
              <xdr:to>
                <xdr:col>10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7</xdr:rowOff>
              </xdr:from>
              <xdr:to>
                <xdr:col>10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7</xdr:rowOff>
              </xdr:from>
              <xdr:to>
                <xdr:col>10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</xdr:row>
                <xdr:rowOff>7</xdr:rowOff>
              </xdr:from>
              <xdr:to>
                <xdr:col>10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7</xdr:rowOff>
              </xdr:from>
              <xdr:to>
                <xdr:col>10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7</xdr:rowOff>
              </xdr:from>
              <xdr:to>
                <xdr:col>10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9</xdr:row>
                <xdr:rowOff>7</xdr:rowOff>
              </xdr:from>
              <xdr:to>
                <xdr:col>10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7</xdr:rowOff>
              </xdr:from>
              <xdr:to>
                <xdr:col>10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0</xdr:rowOff>
              </xdr:from>
              <xdr:to>
                <xdr:col>9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7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</xdr:row>
                <xdr:rowOff>7</xdr:rowOff>
              </xdr:from>
              <xdr:to>
                <xdr:col>8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7</xdr:rowOff>
              </xdr:from>
              <xdr:to>
                <xdr:col>10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7</xdr:rowOff>
              </xdr:from>
              <xdr:to>
                <xdr:col>10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7</xdr:rowOff>
              </xdr:from>
              <xdr:to>
                <xdr:col>10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7</xdr:rowOff>
              </xdr:from>
              <xdr:to>
                <xdr:col>10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atingspoints werden erst ab 3 Partien veröffentlich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</xdr:row>
                <xdr:rowOff>7</xdr:rowOff>
              </xdr:from>
              <xdr:to>
                <xdr:col>9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242">
  <si>
    <t xml:space="preserve">USK Uttendorf
Gewertete Turnierpartien im Rahmen der LMM 2007/08</t>
  </si>
  <si>
    <t xml:space="preserve">Name</t>
  </si>
  <si>
    <t xml:space="preserve">Elo nat.</t>
  </si>
  <si>
    <t xml:space="preserve">Elo int.</t>
  </si>
  <si>
    <t xml:space="preserve">ge-spielt</t>
  </si>
  <si>
    <t xml:space="preserve">S</t>
  </si>
  <si>
    <t xml:space="preserve">R</t>
  </si>
  <si>
    <t xml:space="preserve">N</t>
  </si>
  <si>
    <t xml:space="preserve">Punkte</t>
  </si>
  <si>
    <t xml:space="preserve">Prozent</t>
  </si>
  <si>
    <t xml:space="preserve">Nat. Elo-
schnitt der
Gegner</t>
  </si>
  <si>
    <t xml:space="preserve">Nationale
Eloperformance
(NatRp)</t>
  </si>
  <si>
    <t xml:space="preserve">Int. Elo-schnitt der Gegner</t>
  </si>
  <si>
    <t xml:space="preserve">Internationale Eloperformance (IntRp)</t>
  </si>
  <si>
    <t xml:space="preserve">Neue nat.
Elozahl</t>
  </si>
  <si>
    <t xml:space="preserve">Elo +/-</t>
  </si>
  <si>
    <t xml:space="preserve">Thomas Feichtner</t>
  </si>
  <si>
    <t xml:space="preserve">Werner Lamberger jun.</t>
  </si>
  <si>
    <t xml:space="preserve">Günter Hahn</t>
  </si>
  <si>
    <t xml:space="preserve">Manfred Theussl</t>
  </si>
  <si>
    <t xml:space="preserve">Gerhard Kreuzer</t>
  </si>
  <si>
    <t xml:space="preserve">Michael Thurner</t>
  </si>
  <si>
    <t xml:space="preserve">Walter Scharler</t>
  </si>
  <si>
    <t xml:space="preserve">Heinz Bernert</t>
  </si>
  <si>
    <t xml:space="preserve">Gerhard Schöpf</t>
  </si>
  <si>
    <t xml:space="preserve">Patrick Schöpf</t>
  </si>
  <si>
    <t xml:space="preserve">Markus Grießer</t>
  </si>
  <si>
    <t xml:space="preserve">Lamberger Werner sen.</t>
  </si>
  <si>
    <t xml:space="preserve">Erwin Müllauer</t>
  </si>
  <si>
    <t xml:space="preserve">Herbert Gampersberger</t>
  </si>
  <si>
    <t xml:space="preserve">Alois Grundner</t>
  </si>
  <si>
    <t xml:space="preserve">Hermann Pichler</t>
  </si>
  <si>
    <t xml:space="preserve">Rene Sauerschnig</t>
  </si>
  <si>
    <t xml:space="preserve">Klaus Ellmauer</t>
  </si>
  <si>
    <t xml:space="preserve">Christine Grundner</t>
  </si>
  <si>
    <t xml:space="preserve">Reihung nach erreichten Prozenten und Punkten!</t>
  </si>
  <si>
    <t xml:space="preserve">Die Eloperformance wird erst nach drei Spielen veröffentlicht.</t>
  </si>
  <si>
    <t xml:space="preserve">Die Eloberechnungen stimmen in den Zehntelpunkten nicht mit den Berechnungen auf der ÖSB-Seite überein, sind also ohne Gewähr!!!!!!</t>
  </si>
  <si>
    <t xml:space="preserve">Durch die Seiten blättert man durch gleichzeitiges Drücken von STRG und BILD AUF bzw. BILD AB!</t>
  </si>
  <si>
    <t xml:space="preserve">TABELLENBLATT  Gerhard Schöpf</t>
  </si>
  <si>
    <t xml:space="preserve">nat. Elo</t>
  </si>
  <si>
    <t xml:space="preserve">neue Elozahl</t>
  </si>
  <si>
    <t xml:space="preserve">Faktor</t>
  </si>
  <si>
    <t xml:space="preserve">int.Elo</t>
  </si>
  <si>
    <t xml:space="preserve">---</t>
  </si>
  <si>
    <t xml:space="preserve">(Ohne Gewähr)</t>
  </si>
  <si>
    <t xml:space="preserve">Gegner</t>
  </si>
  <si>
    <t xml:space="preserve">Verein</t>
  </si>
  <si>
    <t xml:space="preserve">Int. Elo Gegner</t>
  </si>
  <si>
    <t xml:space="preserve">Nat. Elo Gegner</t>
  </si>
  <si>
    <t xml:space="preserve">Ergebnis</t>
  </si>
  <si>
    <t xml:space="preserve">Brett</t>
  </si>
  <si>
    <t xml:space="preserve">Farbe</t>
  </si>
  <si>
    <t xml:space="preserve">Elo+/-</t>
  </si>
  <si>
    <t xml:space="preserve">Erw</t>
  </si>
  <si>
    <t xml:space="preserve">Roland Werdecker</t>
  </si>
  <si>
    <t xml:space="preserve">Mattighofen</t>
  </si>
  <si>
    <t xml:space="preserve">w</t>
  </si>
  <si>
    <t xml:space="preserve">Anzahl der Spiele:</t>
  </si>
  <si>
    <t xml:space="preserve">Hans Reschreiter</t>
  </si>
  <si>
    <t xml:space="preserve">Konkordiahütte</t>
  </si>
  <si>
    <t xml:space="preserve">s</t>
  </si>
  <si>
    <t xml:space="preserve">erzielte Punkte:</t>
  </si>
  <si>
    <t xml:space="preserve">Vahidn Hamsic</t>
  </si>
  <si>
    <t xml:space="preserve">Golling</t>
  </si>
  <si>
    <t xml:space="preserve">erzielter Prozentsatz:</t>
  </si>
  <si>
    <t xml:space="preserve">Heimo Schuster</t>
  </si>
  <si>
    <t xml:space="preserve">Trimmelkam 1</t>
  </si>
  <si>
    <t xml:space="preserve">Int. Eloschnitt der Gegner:</t>
  </si>
  <si>
    <t xml:space="preserve">Christa Hackbarth</t>
  </si>
  <si>
    <t xml:space="preserve">Ranshofen</t>
  </si>
  <si>
    <t xml:space="preserve">Nat. Eloschnitt der Gegner:</t>
  </si>
  <si>
    <t xml:space="preserve">Herbert Gottsmann</t>
  </si>
  <si>
    <t xml:space="preserve">SIR Rechenwirt</t>
  </si>
  <si>
    <t xml:space="preserve">Int. Eloperformance (IntRp):</t>
  </si>
  <si>
    <t xml:space="preserve">Josef Paulitsch</t>
  </si>
  <si>
    <t xml:space="preserve">Mozart 66</t>
  </si>
  <si>
    <t xml:space="preserve">Nat. Eloperformance (NatRp):</t>
  </si>
  <si>
    <t xml:space="preserve">Alfred Forstinger</t>
  </si>
  <si>
    <t xml:space="preserve">ASK Post</t>
  </si>
  <si>
    <t xml:space="preserve">Franz Luksch</t>
  </si>
  <si>
    <t xml:space="preserve">Hallein 2</t>
  </si>
  <si>
    <t xml:space="preserve">==&gt;&gt; zur Übersicht</t>
  </si>
  <si>
    <t xml:space="preserve">Max Reubel</t>
  </si>
  <si>
    <t xml:space="preserve">Oberndorf</t>
  </si>
  <si>
    <t xml:space="preserve">Klemens Prüll</t>
  </si>
  <si>
    <t xml:space="preserve">ASL TDS</t>
  </si>
  <si>
    <t xml:space="preserve">TABELLENBLATT  Herbert Gampersberger</t>
  </si>
  <si>
    <t xml:space="preserve">Heinz Hopfgartner</t>
  </si>
  <si>
    <t xml:space="preserve">Rupert Wieser</t>
  </si>
  <si>
    <t xml:space="preserve">Pero Ljubic</t>
  </si>
  <si>
    <t xml:space="preserve">Werner Häusler</t>
  </si>
  <si>
    <t xml:space="preserve">Stefan Berger</t>
  </si>
  <si>
    <t xml:space="preserve">Dr.Johann Bauer</t>
  </si>
  <si>
    <t xml:space="preserve">TABELLENBLATT  Alois Grundner</t>
  </si>
  <si>
    <t xml:space="preserve">Christian Kaisersberger</t>
  </si>
  <si>
    <t xml:space="preserve">Markus Buchebner</t>
  </si>
  <si>
    <t xml:space="preserve">Nurija Hasanovic</t>
  </si>
  <si>
    <t xml:space="preserve">Gerhard Appl</t>
  </si>
  <si>
    <t xml:space="preserve">Razik Azad</t>
  </si>
  <si>
    <t xml:space="preserve">Dr.Harald Hicker</t>
  </si>
  <si>
    <t xml:space="preserve">Walter Krimbacher</t>
  </si>
  <si>
    <t xml:space="preserve">Alexander Stiborek</t>
  </si>
  <si>
    <t xml:space="preserve">Hallein </t>
  </si>
  <si>
    <t xml:space="preserve">Josef Eder</t>
  </si>
  <si>
    <t xml:space="preserve">Alessandro Misciasci</t>
  </si>
  <si>
    <t xml:space="preserve">ASK TDS</t>
  </si>
  <si>
    <t xml:space="preserve">TABELLENBLATT  Markus Grießer</t>
  </si>
  <si>
    <t xml:space="preserve">Rudolf Muhr</t>
  </si>
  <si>
    <t xml:space="preserve">Andreas Kössler</t>
  </si>
  <si>
    <t xml:space="preserve">Anton Wenger</t>
  </si>
  <si>
    <t xml:space="preserve">Hubert Hinterhofer</t>
  </si>
  <si>
    <t xml:space="preserve">Trimmelkam</t>
  </si>
  <si>
    <t xml:space="preserve">Albert Huber</t>
  </si>
  <si>
    <t xml:space="preserve">Christopher Grubholz</t>
  </si>
  <si>
    <t xml:space="preserve">Mozart 66 </t>
  </si>
  <si>
    <t xml:space="preserve">Karl Groiss</t>
  </si>
  <si>
    <t xml:space="preserve">Rudolf Berti</t>
  </si>
  <si>
    <t xml:space="preserve">Hallein</t>
  </si>
  <si>
    <t xml:space="preserve">Michael Mayr</t>
  </si>
  <si>
    <t xml:space="preserve">Robert Rettenbacher</t>
  </si>
  <si>
    <t xml:space="preserve">TABELLENBLATT  Erwin Müllauer</t>
  </si>
  <si>
    <t xml:space="preserve">Gerhard Friedl</t>
  </si>
  <si>
    <t xml:space="preserve">Franjo Ljubic sen.</t>
  </si>
  <si>
    <t xml:space="preserve">Tony Huynh</t>
  </si>
  <si>
    <t xml:space="preserve">Rupert Sonnbichler</t>
  </si>
  <si>
    <t xml:space="preserve">Helmut Flatz</t>
  </si>
  <si>
    <t xml:space="preserve">Karl Reiter</t>
  </si>
  <si>
    <t xml:space="preserve">Alexander Schwab</t>
  </si>
  <si>
    <t xml:space="preserve">Lukas Prüll</t>
  </si>
  <si>
    <t xml:space="preserve">TABELLENBLATT  Heinz Bernert</t>
  </si>
  <si>
    <t xml:space="preserve">Josef Feichtenschlager</t>
  </si>
  <si>
    <t xml:space="preserve">Pulump Halili</t>
  </si>
  <si>
    <t xml:space="preserve">Zell am See</t>
  </si>
  <si>
    <t xml:space="preserve">Miro Stojakovic</t>
  </si>
  <si>
    <t xml:space="preserve">Saalfelden 1</t>
  </si>
  <si>
    <t xml:space="preserve">Ernst Grießner</t>
  </si>
  <si>
    <t xml:space="preserve">Saalfelden 2</t>
  </si>
  <si>
    <t xml:space="preserve">Kurt Häusler</t>
  </si>
  <si>
    <t xml:space="preserve">Manfred Neuwirth</t>
  </si>
  <si>
    <t xml:space="preserve">Schwarzach 3</t>
  </si>
  <si>
    <t xml:space="preserve">Ernst Putz</t>
  </si>
  <si>
    <t xml:space="preserve">Wolfgang Perner</t>
  </si>
  <si>
    <t xml:space="preserve">Rif</t>
  </si>
  <si>
    <t xml:space="preserve">Wolfgang Kaiser</t>
  </si>
  <si>
    <t xml:space="preserve">Josef Kiss</t>
  </si>
  <si>
    <t xml:space="preserve">Johann Stocker</t>
  </si>
  <si>
    <t xml:space="preserve">Taxenbach</t>
  </si>
  <si>
    <t xml:space="preserve">Franjo Ljubic jun.</t>
  </si>
  <si>
    <t xml:space="preserve">Gollig Atra</t>
  </si>
  <si>
    <t xml:space="preserve">Herbert Berger</t>
  </si>
  <si>
    <t xml:space="preserve">Radstadt</t>
  </si>
  <si>
    <t xml:space="preserve">TABELLENBLATT  Günter Hahn</t>
  </si>
  <si>
    <t xml:space="preserve">Gottfried Herbst</t>
  </si>
  <si>
    <t xml:space="preserve">Hannes Unterberger</t>
  </si>
  <si>
    <t xml:space="preserve">Robert Roeck</t>
  </si>
  <si>
    <t xml:space="preserve">Union Hallein 3</t>
  </si>
  <si>
    <t xml:space="preserve">Patrick Köp</t>
  </si>
  <si>
    <t xml:space="preserve">Taxenbach 2</t>
  </si>
  <si>
    <t xml:space="preserve">Wolfgang Brunnauer</t>
  </si>
  <si>
    <t xml:space="preserve">TABELLENBLATT  Thomas Feichtner</t>
  </si>
  <si>
    <t xml:space="preserve">Rudolf Seilinger</t>
  </si>
  <si>
    <t xml:space="preserve">Gerhard Embacher</t>
  </si>
  <si>
    <t xml:space="preserve">Valentin Gumpold</t>
  </si>
  <si>
    <t xml:space="preserve">Manfred Lemmerhofer</t>
  </si>
  <si>
    <t xml:space="preserve">Dr.Walter Scheichl</t>
  </si>
  <si>
    <t xml:space="preserve">TABELLENBLATT  Werner Lamberger jun.</t>
  </si>
  <si>
    <t xml:space="preserve">Helmut Baldemair</t>
  </si>
  <si>
    <t xml:space="preserve">Hannes Grünwald</t>
  </si>
  <si>
    <t xml:space="preserve">Lukas Wimmer</t>
  </si>
  <si>
    <t xml:space="preserve">Johann Schmid</t>
  </si>
  <si>
    <t xml:space="preserve">Schwarzach 2</t>
  </si>
  <si>
    <t xml:space="preserve">TABELLENBLATT  Michael Thurner</t>
  </si>
  <si>
    <t xml:space="preserve">Alfred Huber</t>
  </si>
  <si>
    <t xml:space="preserve">Kurt Thurner</t>
  </si>
  <si>
    <t xml:space="preserve">Saalfelden</t>
  </si>
  <si>
    <t xml:space="preserve">Martin Eder</t>
  </si>
  <si>
    <t xml:space="preserve">Klaus Pirnbacher</t>
  </si>
  <si>
    <t xml:space="preserve">Schwarzach</t>
  </si>
  <si>
    <t xml:space="preserve">Djordje Ilic</t>
  </si>
  <si>
    <t xml:space="preserve">Thorsten Bönsch</t>
  </si>
  <si>
    <t xml:space="preserve">Fritz Kühmayer</t>
  </si>
  <si>
    <t xml:space="preserve">Florian Pöllner</t>
  </si>
  <si>
    <t xml:space="preserve">TABELLENBLATT  Manfred Theußl</t>
  </si>
  <si>
    <t xml:space="preserve">Martin Sigl</t>
  </si>
  <si>
    <t xml:space="preserve">Erich Hecher</t>
  </si>
  <si>
    <t xml:space="preserve">Raimund Thannen</t>
  </si>
  <si>
    <t xml:space="preserve">Josef Köp</t>
  </si>
  <si>
    <t xml:space="preserve">Aziz Valjevac</t>
  </si>
  <si>
    <t xml:space="preserve">Zell am See 3</t>
  </si>
  <si>
    <t xml:space="preserve">Wilfried Steiner</t>
  </si>
  <si>
    <t xml:space="preserve">TABELLENBLATT  Hermann Pichler</t>
  </si>
  <si>
    <t xml:space="preserve">Erich Deutinger</t>
  </si>
  <si>
    <t xml:space="preserve">Andreas Pichler</t>
  </si>
  <si>
    <t xml:space="preserve">Peter Alex.Karios</t>
  </si>
  <si>
    <t xml:space="preserve">Manuel Holzer</t>
  </si>
  <si>
    <t xml:space="preserve">Nedelko Lazarevic</t>
  </si>
  <si>
    <t xml:space="preserve">Golling Atra</t>
  </si>
  <si>
    <t xml:space="preserve">Wolfgang Loreth Dr.</t>
  </si>
  <si>
    <t xml:space="preserve">TABELLENBLATT  Rene Sauerschnig</t>
  </si>
  <si>
    <t xml:space="preserve">Klaus Mitteregger</t>
  </si>
  <si>
    <t xml:space="preserve">Egon Fuchs</t>
  </si>
  <si>
    <t xml:space="preserve">Wolfgang Fischinger</t>
  </si>
  <si>
    <t xml:space="preserve">Josef Klinger sen.</t>
  </si>
  <si>
    <t xml:space="preserve">Hans Kollmann </t>
  </si>
  <si>
    <t xml:space="preserve">Heinrich Sadilek</t>
  </si>
  <si>
    <t xml:space="preserve">TABELLENBLATT  Patrick Schöpf</t>
  </si>
  <si>
    <t xml:space="preserve">Herbert Bogensberger</t>
  </si>
  <si>
    <t xml:space="preserve">Franz Schachner</t>
  </si>
  <si>
    <t xml:space="preserve">Josef Landauer</t>
  </si>
  <si>
    <t xml:space="preserve">Kurt Estermann</t>
  </si>
  <si>
    <t xml:space="preserve">Gerhard Herndl</t>
  </si>
  <si>
    <t xml:space="preserve">Josef Huber</t>
  </si>
  <si>
    <t xml:space="preserve">Johann Hechenberger</t>
  </si>
  <si>
    <t xml:space="preserve">Michael Wenger</t>
  </si>
  <si>
    <t xml:space="preserve">TABELLENBLATT  Werner Lamberger sen.</t>
  </si>
  <si>
    <t xml:space="preserve">Klaus Mitteregger jun.</t>
  </si>
  <si>
    <t xml:space="preserve">Ägidius Scheiber</t>
  </si>
  <si>
    <t xml:space="preserve">Josef Kohlbauer</t>
  </si>
  <si>
    <t xml:space="preserve">Robert Rauchenbacher</t>
  </si>
  <si>
    <t xml:space="preserve">Franz Radacher</t>
  </si>
  <si>
    <t xml:space="preserve">Mario Plank</t>
  </si>
  <si>
    <t xml:space="preserve">TABELLENBLATT  Walter Scharler</t>
  </si>
  <si>
    <t xml:space="preserve">Ulrich Rothschädl</t>
  </si>
  <si>
    <t xml:space="preserve">Zlatomir Vasic</t>
  </si>
  <si>
    <t xml:space="preserve">Walter Möseneder</t>
  </si>
  <si>
    <t xml:space="preserve">Paul Schirra</t>
  </si>
  <si>
    <t xml:space="preserve">Siegfried Rudhart</t>
  </si>
  <si>
    <t xml:space="preserve">Josef Kreuzsaler</t>
  </si>
  <si>
    <t xml:space="preserve">Mario Schmidt</t>
  </si>
  <si>
    <t xml:space="preserve">TABELLENBLATT  Klaus Ellmauer</t>
  </si>
  <si>
    <t xml:space="preserve">Johann Windhofer</t>
  </si>
  <si>
    <t xml:space="preserve">Gerwin Doppler</t>
  </si>
  <si>
    <t xml:space="preserve">Andreas Noehbauer</t>
  </si>
  <si>
    <t xml:space="preserve">Manuel Aflenzer</t>
  </si>
  <si>
    <t xml:space="preserve">Mag.Adolf Scharf</t>
  </si>
  <si>
    <t xml:space="preserve">Stefan Nußbaumer</t>
  </si>
  <si>
    <t xml:space="preserve">TABELLENBLATT  Christine Grundner</t>
  </si>
  <si>
    <t xml:space="preserve">TABELLENBLATT  Gerhard Kreuzer</t>
  </si>
  <si>
    <t xml:space="preserve">Martin Dietrich</t>
  </si>
  <si>
    <t xml:space="preserve">Riemelmoser Stefan</t>
  </si>
  <si>
    <t xml:space="preserve">Ingbert Cz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_ ;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33"/>
      <name val="Arial Unicode MS"/>
      <family val="0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1" width="3.42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15.28"/>
    <col collapsed="false" customWidth="true" hidden="false" outlineLevel="0" max="12" min="12" style="1" width="10.71"/>
    <col collapsed="false" customWidth="true" hidden="false" outlineLevel="0" max="13" min="13" style="1" width="15.13"/>
    <col collapsed="false" customWidth="true" hidden="false" outlineLevel="0" max="15" min="15" style="2" width="6.85"/>
    <col collapsed="false" customWidth="false" hidden="true" outlineLevel="0" max="257" min="16" style="1" width="11.4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5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5" t="s">
        <v>14</v>
      </c>
      <c r="O2" s="8" t="s">
        <v>15</v>
      </c>
    </row>
    <row r="3" s="18" customFormat="true" ht="12.75" hidden="false" customHeight="false" outlineLevel="0" collapsed="false">
      <c r="A3" s="10" t="s">
        <v>16</v>
      </c>
      <c r="B3" s="11" t="n">
        <f aca="false">Thomas!F2</f>
        <v>2090</v>
      </c>
      <c r="C3" s="11" t="n">
        <f aca="false">Thomas!F3</f>
        <v>2165</v>
      </c>
      <c r="D3" s="11" t="n">
        <f aca="false">Thomas!L6</f>
        <v>6</v>
      </c>
      <c r="E3" s="11" t="n">
        <f aca="false">COUNTIF(Thomas!E6:E35,1)</f>
        <v>6</v>
      </c>
      <c r="F3" s="11" t="n">
        <f aca="false">COUNTIF(Thomas!E6:E35,0.5)</f>
        <v>0</v>
      </c>
      <c r="G3" s="11" t="n">
        <f aca="false">COUNTIF(Thomas!E6:E35,0)</f>
        <v>0</v>
      </c>
      <c r="H3" s="12" t="n">
        <f aca="false">Thomas!L7</f>
        <v>6</v>
      </c>
      <c r="I3" s="13" t="n">
        <f aca="false">Thomas!L8</f>
        <v>100</v>
      </c>
      <c r="J3" s="14" t="n">
        <f aca="false">Thomas!L10</f>
        <v>1509</v>
      </c>
      <c r="K3" s="15" t="n">
        <f aca="false">Thomas!L12</f>
        <v>2186</v>
      </c>
      <c r="L3" s="14" t="n">
        <f aca="false">Thomas!L9</f>
        <v>1800</v>
      </c>
      <c r="M3" s="15" t="n">
        <f aca="false">Thomas!L11</f>
        <v>2477</v>
      </c>
      <c r="N3" s="16" t="n">
        <f aca="false">Thomas!J2</f>
        <v>2093.26059</v>
      </c>
      <c r="O3" s="17" t="n">
        <f aca="false">N3-B3</f>
        <v>3.26058999999987</v>
      </c>
    </row>
    <row r="4" s="18" customFormat="true" ht="12.75" hidden="false" customHeight="false" outlineLevel="0" collapsed="false">
      <c r="A4" s="10" t="s">
        <v>17</v>
      </c>
      <c r="B4" s="11" t="n">
        <f aca="false">'Werner jun'!F2</f>
        <v>2065</v>
      </c>
      <c r="C4" s="11" t="n">
        <f aca="false">'Werner jun'!F3</f>
        <v>2064</v>
      </c>
      <c r="D4" s="11" t="n">
        <f aca="false">'Werner jun'!L6</f>
        <v>6</v>
      </c>
      <c r="E4" s="11" t="n">
        <f aca="false">COUNTIF('Werner jun'!E6:E35,1)</f>
        <v>6</v>
      </c>
      <c r="F4" s="11" t="n">
        <f aca="false">COUNTIF('Werner jun'!E6:E35,0.5)</f>
        <v>0</v>
      </c>
      <c r="G4" s="11" t="n">
        <f aca="false">COUNTIF('Werner jun'!E6:E35,0)</f>
        <v>0</v>
      </c>
      <c r="H4" s="12" t="n">
        <f aca="false">'Werner jun'!L7</f>
        <v>6</v>
      </c>
      <c r="I4" s="13" t="n">
        <f aca="false">'Werner jun'!L8</f>
        <v>100</v>
      </c>
      <c r="J4" s="14" t="n">
        <f aca="false">'Werner jun'!L10</f>
        <v>1394.83333333333</v>
      </c>
      <c r="K4" s="15" t="n">
        <f aca="false">'Werner jun'!L12</f>
        <v>2071.83333333333</v>
      </c>
      <c r="L4" s="14" t="n">
        <f aca="false">'Werner jun'!L9</f>
        <v>1800</v>
      </c>
      <c r="M4" s="15" t="n">
        <f aca="false">'Werner jun'!L11</f>
        <v>2477</v>
      </c>
      <c r="N4" s="16" t="n">
        <f aca="false">'Werner jun'!J2</f>
        <v>2065.356445</v>
      </c>
      <c r="O4" s="17" t="n">
        <f aca="false">N4-B4</f>
        <v>0.356444999999894</v>
      </c>
    </row>
    <row r="5" s="18" customFormat="true" ht="12.75" hidden="false" customHeight="false" outlineLevel="0" collapsed="false">
      <c r="A5" s="10" t="s">
        <v>18</v>
      </c>
      <c r="B5" s="11" t="n">
        <f aca="false">Gü!F2</f>
        <v>2128</v>
      </c>
      <c r="C5" s="11" t="n">
        <f aca="false">Gü!F3</f>
        <v>2146</v>
      </c>
      <c r="D5" s="11" t="n">
        <f aca="false">Gü!L6</f>
        <v>5</v>
      </c>
      <c r="E5" s="11" t="n">
        <f aca="false">COUNTIF(Gü!E6:E35,1)</f>
        <v>5</v>
      </c>
      <c r="F5" s="11" t="n">
        <f aca="false">COUNTIF(Gü!E6:E35,0.5)</f>
        <v>0</v>
      </c>
      <c r="G5" s="11" t="n">
        <f aca="false">COUNTIF(Gü!E6:E35,0)</f>
        <v>0</v>
      </c>
      <c r="H5" s="12" t="n">
        <f aca="false">Gü!L7</f>
        <v>5</v>
      </c>
      <c r="I5" s="13" t="n">
        <f aca="false">Gü!L8</f>
        <v>100</v>
      </c>
      <c r="J5" s="14" t="n">
        <f aca="false">Gü!L10</f>
        <v>1333</v>
      </c>
      <c r="K5" s="15" t="n">
        <f aca="false">Gü!L12</f>
        <v>2010</v>
      </c>
      <c r="L5" s="14" t="n">
        <f aca="false">Gü!L9</f>
        <v>1800</v>
      </c>
      <c r="M5" s="15" t="n">
        <f aca="false">Gü!L11</f>
        <v>2477</v>
      </c>
      <c r="N5" s="16" t="n">
        <f aca="false">Gü!J2</f>
        <v>2128.9707904</v>
      </c>
      <c r="O5" s="17" t="n">
        <f aca="false">N5-B5</f>
        <v>0.970790400000169</v>
      </c>
    </row>
    <row r="6" s="18" customFormat="true" ht="12.75" hidden="false" customHeight="false" outlineLevel="0" collapsed="false">
      <c r="A6" s="10" t="s">
        <v>19</v>
      </c>
      <c r="B6" s="11" t="n">
        <f aca="false">Tuss!F2</f>
        <v>1997</v>
      </c>
      <c r="C6" s="11" t="n">
        <f aca="false">Tuss!F3</f>
        <v>2076</v>
      </c>
      <c r="D6" s="11" t="n">
        <f aca="false">Tuss!L6</f>
        <v>8</v>
      </c>
      <c r="E6" s="11" t="n">
        <f aca="false">COUNTIF(Tuss!E6:E35,1)</f>
        <v>7</v>
      </c>
      <c r="F6" s="11" t="n">
        <f aca="false">COUNTIF(Tuss!E6:E35,0.5)</f>
        <v>0</v>
      </c>
      <c r="G6" s="11" t="n">
        <f aca="false">COUNTIF(Tuss!E6:E35,0)</f>
        <v>1</v>
      </c>
      <c r="H6" s="12" t="n">
        <f aca="false">Tuss!L7</f>
        <v>7</v>
      </c>
      <c r="I6" s="13" t="n">
        <f aca="false">Tuss!L8</f>
        <v>87.5</v>
      </c>
      <c r="J6" s="14" t="n">
        <f aca="false">Tuss!L10</f>
        <v>1507.5</v>
      </c>
      <c r="K6" s="15" t="n">
        <f aca="false">Tuss!L12</f>
        <v>1829.5</v>
      </c>
      <c r="L6" s="14" t="n">
        <f aca="false">Tuss!L9</f>
        <v>1779.25</v>
      </c>
      <c r="M6" s="15" t="n">
        <f aca="false">Tuss!L11</f>
        <v>2101.25</v>
      </c>
      <c r="N6" s="16" t="n">
        <f aca="false">Tuss!J2</f>
        <v>1982.6306143</v>
      </c>
      <c r="O6" s="17" t="n">
        <f aca="false">N6-B6</f>
        <v>-14.3693857000001</v>
      </c>
    </row>
    <row r="7" s="18" customFormat="true" ht="12.75" hidden="false" customHeight="false" outlineLevel="0" collapsed="false">
      <c r="A7" s="10" t="s">
        <v>20</v>
      </c>
      <c r="B7" s="11" t="n">
        <f aca="false">Gerry!F2</f>
        <v>1782</v>
      </c>
      <c r="C7" s="11" t="str">
        <f aca="false">Gerry!F3</f>
        <v>---</v>
      </c>
      <c r="D7" s="11" t="n">
        <f aca="false">Gerry!L6</f>
        <v>4</v>
      </c>
      <c r="E7" s="11" t="n">
        <f aca="false">COUNTIF(Gerry!E6:E35,1)</f>
        <v>3</v>
      </c>
      <c r="F7" s="11" t="n">
        <f aca="false">COUNTIF(Gerry!E6:E35,0.5)</f>
        <v>1</v>
      </c>
      <c r="G7" s="11" t="n">
        <f aca="false">COUNTIF(Gerry!E6:E35,0.5)</f>
        <v>1</v>
      </c>
      <c r="H7" s="12" t="n">
        <f aca="false">Gerry!L7</f>
        <v>3.5</v>
      </c>
      <c r="I7" s="13" t="n">
        <f aca="false">Gerry!L8</f>
        <v>87.5</v>
      </c>
      <c r="J7" s="14" t="n">
        <f aca="false">Gerry!L10</f>
        <v>1423.5</v>
      </c>
      <c r="K7" s="15" t="n">
        <f aca="false">Gerry!L12</f>
        <v>1745.5</v>
      </c>
      <c r="L7" s="14" t="n">
        <f aca="false">Gerry!L9</f>
        <v>1800</v>
      </c>
      <c r="M7" s="15" t="n">
        <f aca="false">Gerry!L11</f>
        <v>2122</v>
      </c>
      <c r="N7" s="16" t="n">
        <f aca="false">Gerry!J2</f>
        <v>1789.0683948</v>
      </c>
      <c r="O7" s="17" t="n">
        <f aca="false">N7-B7</f>
        <v>7.06839480000008</v>
      </c>
    </row>
    <row r="8" s="18" customFormat="true" ht="12.75" hidden="false" customHeight="false" outlineLevel="0" collapsed="false">
      <c r="A8" s="10" t="s">
        <v>21</v>
      </c>
      <c r="B8" s="11" t="n">
        <f aca="false">Mike!F2</f>
        <v>1644</v>
      </c>
      <c r="C8" s="11" t="str">
        <f aca="false">Mike!F3</f>
        <v>---</v>
      </c>
      <c r="D8" s="11" t="n">
        <f aca="false">Mike!L6</f>
        <v>9</v>
      </c>
      <c r="E8" s="11" t="n">
        <f aca="false">COUNTIF(Mike!E6:E35,1)</f>
        <v>6</v>
      </c>
      <c r="F8" s="11" t="n">
        <f aca="false">COUNTIF(Mike!E6:E35,0.5)</f>
        <v>2</v>
      </c>
      <c r="G8" s="11" t="n">
        <f aca="false">COUNTIF(Mike!E6:E35,0)</f>
        <v>1</v>
      </c>
      <c r="H8" s="12" t="n">
        <f aca="false">Mike!L7</f>
        <v>7</v>
      </c>
      <c r="I8" s="13" t="n">
        <f aca="false">Mike!L8</f>
        <v>77.7777777777778</v>
      </c>
      <c r="J8" s="14" t="n">
        <f aca="false">Mike!L10</f>
        <v>1442.55555555556</v>
      </c>
      <c r="K8" s="15" t="n">
        <f aca="false">Mike!L12</f>
        <v>1653.55555555556</v>
      </c>
      <c r="L8" s="14" t="n">
        <f aca="false">Mike!L9</f>
        <v>1800</v>
      </c>
      <c r="M8" s="15" t="n">
        <f aca="false">Mike!L11</f>
        <v>2011</v>
      </c>
      <c r="N8" s="16" t="n">
        <f aca="false">Mike!J2</f>
        <v>1627.040552</v>
      </c>
      <c r="O8" s="17" t="n">
        <f aca="false">N8-B8</f>
        <v>-16.9594480000001</v>
      </c>
    </row>
    <row r="9" s="18" customFormat="true" ht="12.75" hidden="false" customHeight="false" outlineLevel="0" collapsed="false">
      <c r="A9" s="10" t="s">
        <v>22</v>
      </c>
      <c r="B9" s="11" t="n">
        <f aca="false">Walter!F2</f>
        <v>1761</v>
      </c>
      <c r="C9" s="11" t="n">
        <f aca="false">Walter!F3</f>
        <v>1840</v>
      </c>
      <c r="D9" s="11" t="n">
        <f aca="false">Walter!L6</f>
        <v>7</v>
      </c>
      <c r="E9" s="11" t="n">
        <f aca="false">COUNTIF(Walter!E6:E35,1)</f>
        <v>4</v>
      </c>
      <c r="F9" s="11" t="n">
        <f aca="false">COUNTIF(Walter!E5:FG6,0.5)</f>
        <v>0</v>
      </c>
      <c r="G9" s="11" t="n">
        <f aca="false">COUNTIF(Walter!E6:E35,0)</f>
        <v>1</v>
      </c>
      <c r="H9" s="12" t="n">
        <f aca="false">Walter!L7</f>
        <v>5</v>
      </c>
      <c r="I9" s="13" t="n">
        <f aca="false">Walter!L8</f>
        <v>71.4285714285714</v>
      </c>
      <c r="J9" s="14" t="n">
        <f aca="false">Walter!L10</f>
        <v>1639.14285714286</v>
      </c>
      <c r="K9" s="15" t="n">
        <f aca="false">Walter!L12</f>
        <v>1797.14285714286</v>
      </c>
      <c r="L9" s="14" t="n">
        <f aca="false">Walter!L9</f>
        <v>1800</v>
      </c>
      <c r="M9" s="15" t="n">
        <f aca="false">Walter!L11</f>
        <v>1958</v>
      </c>
      <c r="N9" s="16" t="n">
        <f aca="false">Walter!J2</f>
        <v>1777.6551902</v>
      </c>
      <c r="O9" s="17" t="n">
        <f aca="false">N9-B9</f>
        <v>16.6551902000001</v>
      </c>
    </row>
    <row r="10" s="18" customFormat="true" ht="12.75" hidden="false" customHeight="false" outlineLevel="0" collapsed="false">
      <c r="A10" s="10" t="s">
        <v>23</v>
      </c>
      <c r="B10" s="11" t="n">
        <f aca="false">Heinz!F2</f>
        <v>1819</v>
      </c>
      <c r="C10" s="11" t="n">
        <f aca="false">Heinz!F3</f>
        <v>1869</v>
      </c>
      <c r="D10" s="11" t="n">
        <f aca="false">Heinz!L6</f>
        <v>13</v>
      </c>
      <c r="E10" s="11" t="n">
        <f aca="false">COUNTIF(Heinz!E6:E35,1)</f>
        <v>6</v>
      </c>
      <c r="F10" s="11" t="n">
        <f aca="false">COUNTIF(Heinz!E6:E35,0.5)</f>
        <v>4</v>
      </c>
      <c r="G10" s="11" t="n">
        <f aca="false">COUNTIF(Heinz!E6:E35,0)</f>
        <v>3</v>
      </c>
      <c r="H10" s="12" t="n">
        <f aca="false">Heinz!L7</f>
        <v>8</v>
      </c>
      <c r="I10" s="13" t="n">
        <f aca="false">Heinz!L8</f>
        <v>61.5384615384615</v>
      </c>
      <c r="J10" s="14" t="n">
        <f aca="false">Heinz!L10</f>
        <v>1783.53846153846</v>
      </c>
      <c r="K10" s="15" t="n">
        <f aca="false">Heinz!L12</f>
        <v>1863.53846153846</v>
      </c>
      <c r="L10" s="14" t="n">
        <f aca="false">Heinz!L9</f>
        <v>1821.92307692308</v>
      </c>
      <c r="M10" s="15" t="n">
        <f aca="false">Heinz!L11</f>
        <v>1901.92307692308</v>
      </c>
      <c r="N10" s="16" t="n">
        <f aca="false">Heinz!J2</f>
        <v>1854.7437223</v>
      </c>
      <c r="O10" s="17" t="n">
        <f aca="false">N10-B10</f>
        <v>35.7437222999999</v>
      </c>
    </row>
    <row r="11" s="18" customFormat="true" ht="12.75" hidden="false" customHeight="false" outlineLevel="0" collapsed="false">
      <c r="A11" s="10" t="s">
        <v>24</v>
      </c>
      <c r="B11" s="11" t="n">
        <f aca="false">Gerhard!F2</f>
        <v>1893</v>
      </c>
      <c r="C11" s="11" t="str">
        <f aca="false">Gerhard!F3</f>
        <v>---</v>
      </c>
      <c r="D11" s="11" t="n">
        <f aca="false">Gerhard!L6</f>
        <v>11</v>
      </c>
      <c r="E11" s="11" t="n">
        <f aca="false">COUNTIF(Gerhard!E6:E35,1)</f>
        <v>5</v>
      </c>
      <c r="F11" s="11" t="n">
        <f aca="false">COUNTIF(Gerhard!E6:E35,0.5)</f>
        <v>3</v>
      </c>
      <c r="G11" s="11" t="n">
        <f aca="false">COUNTIF(Gerhard!E6:E35,0)</f>
        <v>3</v>
      </c>
      <c r="H11" s="12" t="n">
        <f aca="false">Gerhard!L7</f>
        <v>6.5</v>
      </c>
      <c r="I11" s="13" t="n">
        <f aca="false">Gerhard!L8</f>
        <v>59.0909090909091</v>
      </c>
      <c r="J11" s="14" t="n">
        <f aca="false">Gerhard!L10</f>
        <v>1885.36363636364</v>
      </c>
      <c r="K11" s="15" t="n">
        <f aca="false">Gerhard!L12</f>
        <v>1950.36363636364</v>
      </c>
      <c r="L11" s="14" t="n">
        <f aca="false">Gerhard!L9</f>
        <v>1873.36363636364</v>
      </c>
      <c r="M11" s="15" t="n">
        <f aca="false">Gerhard!L11</f>
        <v>1938.36363636364</v>
      </c>
      <c r="N11" s="16" t="n">
        <f aca="false">Gerhard!J2</f>
        <v>1861.8866287</v>
      </c>
      <c r="O11" s="17" t="n">
        <f aca="false">N11-B11</f>
        <v>-31.1133712999999</v>
      </c>
    </row>
    <row r="12" s="18" customFormat="true" ht="12.75" hidden="false" customHeight="false" outlineLevel="0" collapsed="false">
      <c r="A12" s="10" t="s">
        <v>25</v>
      </c>
      <c r="B12" s="11" t="n">
        <f aca="false">Patrick!F2</f>
        <v>1505</v>
      </c>
      <c r="C12" s="11" t="str">
        <f aca="false">Patrick!F3</f>
        <v>---</v>
      </c>
      <c r="D12" s="11" t="n">
        <f aca="false">Patrick!L6</f>
        <v>8</v>
      </c>
      <c r="E12" s="11" t="n">
        <f aca="false">COUNTIF(Patrick!E6:E35,1)</f>
        <v>3</v>
      </c>
      <c r="F12" s="11" t="n">
        <f aca="false">COUNTIF(Patrick!E6:E35,0.5)</f>
        <v>3</v>
      </c>
      <c r="G12" s="11" t="n">
        <f aca="false">COUNTIF(Patrick!E6:E35,0)</f>
        <v>2</v>
      </c>
      <c r="H12" s="12" t="n">
        <f aca="false">Patrick!L7</f>
        <v>4.5</v>
      </c>
      <c r="I12" s="13" t="n">
        <f aca="false">Patrick!L8</f>
        <v>56.25</v>
      </c>
      <c r="J12" s="14" t="n">
        <f aca="false">Patrick!L10</f>
        <v>1565.5</v>
      </c>
      <c r="K12" s="15" t="n">
        <f aca="false">Patrick!L12</f>
        <v>1608.5</v>
      </c>
      <c r="L12" s="14" t="n">
        <f aca="false">Patrick!L9</f>
        <v>1804.375</v>
      </c>
      <c r="M12" s="15" t="n">
        <f aca="false">Patrick!L11</f>
        <v>1847.375</v>
      </c>
      <c r="N12" s="16" t="n">
        <f aca="false">Patrick!J2</f>
        <v>1515.4139725</v>
      </c>
      <c r="O12" s="17" t="n">
        <f aca="false">N12-B12</f>
        <v>10.4139725</v>
      </c>
    </row>
    <row r="13" s="18" customFormat="true" ht="12.75" hidden="false" customHeight="false" outlineLevel="0" collapsed="false">
      <c r="A13" s="10" t="s">
        <v>26</v>
      </c>
      <c r="B13" s="11" t="n">
        <f aca="false">Markus!F2</f>
        <v>1790</v>
      </c>
      <c r="C13" s="11" t="n">
        <f aca="false">Markus!F3</f>
        <v>1951</v>
      </c>
      <c r="D13" s="11" t="n">
        <f aca="false">Markus!L6</f>
        <v>10</v>
      </c>
      <c r="E13" s="11" t="n">
        <f aca="false">COUNTIF(Markus!E6:E35,1)</f>
        <v>3</v>
      </c>
      <c r="F13" s="11" t="n">
        <f aca="false">COUNTIF(Markus!E6:E35,0.5)</f>
        <v>5</v>
      </c>
      <c r="G13" s="11" t="n">
        <f aca="false">COUNTIF(Markus!E6:E35,0)</f>
        <v>2</v>
      </c>
      <c r="H13" s="12" t="n">
        <f aca="false">Markus!L7</f>
        <v>5.5</v>
      </c>
      <c r="I13" s="13" t="n">
        <f aca="false">Markus!L8</f>
        <v>55</v>
      </c>
      <c r="J13" s="14" t="n">
        <f aca="false">Markus!L10</f>
        <v>1826</v>
      </c>
      <c r="K13" s="15" t="n">
        <f aca="false">Markus!L12</f>
        <v>1862</v>
      </c>
      <c r="L13" s="14" t="n">
        <f aca="false">Markus!L9</f>
        <v>1883.8</v>
      </c>
      <c r="M13" s="15" t="n">
        <f aca="false">Markus!L11</f>
        <v>1919.8</v>
      </c>
      <c r="N13" s="16" t="n">
        <f aca="false">Markus!J2</f>
        <v>1813.3289</v>
      </c>
      <c r="O13" s="17" t="n">
        <f aca="false">N13-B13</f>
        <v>23.3289</v>
      </c>
    </row>
    <row r="14" s="18" customFormat="true" ht="12.75" hidden="false" customHeight="false" outlineLevel="0" collapsed="false">
      <c r="A14" s="10" t="s">
        <v>27</v>
      </c>
      <c r="B14" s="11" t="n">
        <f aca="false">'Werner sen'!F2</f>
        <v>1326</v>
      </c>
      <c r="C14" s="11" t="str">
        <f aca="false">'Werner sen'!F3</f>
        <v>---</v>
      </c>
      <c r="D14" s="11" t="n">
        <f aca="false">'Werner sen'!L6</f>
        <v>6</v>
      </c>
      <c r="E14" s="11" t="n">
        <f aca="false">COUNTIF('Werner sen'!E6:E35,1)</f>
        <v>2</v>
      </c>
      <c r="F14" s="11" t="n">
        <f aca="false">COUNTIF('Werner sen'!E6:E35,0.5)</f>
        <v>2</v>
      </c>
      <c r="G14" s="11" t="n">
        <f aca="false">COUNTIF('Werner sen'!E6:E35,0)</f>
        <v>2</v>
      </c>
      <c r="H14" s="12" t="n">
        <f aca="false">'Werner sen'!L7</f>
        <v>3</v>
      </c>
      <c r="I14" s="13" t="n">
        <f aca="false">'Werner sen'!L8</f>
        <v>50</v>
      </c>
      <c r="J14" s="14" t="n">
        <f aca="false">'Werner sen'!L10</f>
        <v>1505.66666666667</v>
      </c>
      <c r="K14" s="15" t="n">
        <f aca="false">'Werner sen'!L12</f>
        <v>1505.66666666667</v>
      </c>
      <c r="L14" s="14" t="n">
        <f aca="false">'Werner sen'!L9</f>
        <v>1800</v>
      </c>
      <c r="M14" s="15" t="n">
        <f aca="false">'Werner sen'!L11</f>
        <v>1800</v>
      </c>
      <c r="N14" s="16" t="n">
        <f aca="false">'Werner sen'!J2</f>
        <v>1344.9264944</v>
      </c>
      <c r="O14" s="17" t="n">
        <f aca="false">N14-B14</f>
        <v>18.9264943999999</v>
      </c>
    </row>
    <row r="15" s="18" customFormat="true" ht="12.75" hidden="false" customHeight="false" outlineLevel="0" collapsed="false">
      <c r="A15" s="10" t="s">
        <v>28</v>
      </c>
      <c r="B15" s="11" t="n">
        <f aca="false">Erwin!F2</f>
        <v>1663</v>
      </c>
      <c r="C15" s="11" t="str">
        <f aca="false">Erwin!F3</f>
        <v>---</v>
      </c>
      <c r="D15" s="11" t="n">
        <f aca="false">Erwin!L6</f>
        <v>8</v>
      </c>
      <c r="E15" s="11" t="n">
        <f aca="false">COUNTIF(Erwin!E6:E35,1)</f>
        <v>2</v>
      </c>
      <c r="F15" s="11" t="n">
        <f aca="false">COUNTIF(Erwin!E6:E35,0.5)</f>
        <v>3</v>
      </c>
      <c r="G15" s="11" t="n">
        <f aca="false">COUNTIF(Erwin!E6:E35,0)</f>
        <v>3</v>
      </c>
      <c r="H15" s="12" t="n">
        <f aca="false">Erwin!L7</f>
        <v>3.5</v>
      </c>
      <c r="I15" s="13" t="n">
        <f aca="false">Erwin!L8</f>
        <v>43.75</v>
      </c>
      <c r="J15" s="14" t="n">
        <f aca="false">Erwin!L10</f>
        <v>1768.5</v>
      </c>
      <c r="K15" s="15" t="n">
        <f aca="false">Erwin!L12</f>
        <v>1718.5</v>
      </c>
      <c r="L15" s="14" t="n">
        <f aca="false">Erwin!L9</f>
        <v>1848.25</v>
      </c>
      <c r="M15" s="15" t="n">
        <f aca="false">Erwin!L11</f>
        <v>1798.25</v>
      </c>
      <c r="N15" s="16" t="n">
        <f aca="false">Erwin!J2</f>
        <v>1701.3180463</v>
      </c>
      <c r="O15" s="17" t="n">
        <f aca="false">N15-B15</f>
        <v>38.3180463000001</v>
      </c>
    </row>
    <row r="16" s="18" customFormat="true" ht="12.75" hidden="false" customHeight="false" outlineLevel="0" collapsed="false">
      <c r="A16" s="10" t="s">
        <v>29</v>
      </c>
      <c r="B16" s="11" t="n">
        <f aca="false">Herbert!F2</f>
        <v>1938</v>
      </c>
      <c r="C16" s="11" t="n">
        <f aca="false">Herbert!F3</f>
        <v>2031</v>
      </c>
      <c r="D16" s="11" t="n">
        <f aca="false">Herbert!L6</f>
        <v>6</v>
      </c>
      <c r="E16" s="11" t="n">
        <f aca="false">COUNTIF(Herbert!E6:E35,1)</f>
        <v>1</v>
      </c>
      <c r="F16" s="11" t="n">
        <f aca="false">COUNTIF(Herbert!E6:E35,0.5)</f>
        <v>3</v>
      </c>
      <c r="G16" s="11" t="n">
        <f aca="false">COUNTIF(Herbert!E6:E35,0)</f>
        <v>2</v>
      </c>
      <c r="H16" s="12" t="n">
        <f aca="false">Herbert!L7</f>
        <v>2.5</v>
      </c>
      <c r="I16" s="13" t="n">
        <f aca="false">Herbert!L8</f>
        <v>41.6666666666667</v>
      </c>
      <c r="J16" s="14" t="n">
        <f aca="false">Herbert!L10</f>
        <v>1989.16666666667</v>
      </c>
      <c r="K16" s="15" t="n">
        <f aca="false">Herbert!L12</f>
        <v>1924.16666666667</v>
      </c>
      <c r="L16" s="14" t="n">
        <f aca="false">Herbert!L9</f>
        <v>2001.66666666667</v>
      </c>
      <c r="M16" s="15" t="n">
        <f aca="false">Herbert!L11</f>
        <v>1936.66666666667</v>
      </c>
      <c r="N16" s="16" t="n">
        <f aca="false">Herbert!J2</f>
        <v>1951.893386</v>
      </c>
      <c r="O16" s="17" t="n">
        <f aca="false">N16-B16</f>
        <v>13.893386</v>
      </c>
    </row>
    <row r="17" s="18" customFormat="true" ht="12.75" hidden="false" customHeight="false" outlineLevel="0" collapsed="false">
      <c r="A17" s="10" t="s">
        <v>30</v>
      </c>
      <c r="B17" s="11" t="n">
        <f aca="false">Lois!F2</f>
        <v>1938</v>
      </c>
      <c r="C17" s="11" t="str">
        <f aca="false">Lois!F3</f>
        <v>---</v>
      </c>
      <c r="D17" s="16" t="n">
        <f aca="false">Lois!L6</f>
        <v>10</v>
      </c>
      <c r="E17" s="11" t="n">
        <f aca="false">COUNTIF(Lois!E6:E35,1)</f>
        <v>2</v>
      </c>
      <c r="F17" s="11" t="n">
        <f aca="false">COUNTIF(Lois!E6:E35,0.5)</f>
        <v>3</v>
      </c>
      <c r="G17" s="11" t="n">
        <f aca="false">COUNTIF(Lois!E6:E35,0)</f>
        <v>5</v>
      </c>
      <c r="H17" s="12" t="n">
        <f aca="false">Lois!L7</f>
        <v>3.5</v>
      </c>
      <c r="I17" s="13" t="n">
        <f aca="false">Lois!L8</f>
        <v>35</v>
      </c>
      <c r="J17" s="14" t="n">
        <f aca="false">Lois!L10</f>
        <v>1960.8</v>
      </c>
      <c r="K17" s="15" t="n">
        <f aca="false">Lois!L12</f>
        <v>1850.8</v>
      </c>
      <c r="L17" s="14" t="n">
        <f aca="false">Lois!L9</f>
        <v>1875</v>
      </c>
      <c r="M17" s="15" t="n">
        <f aca="false">Lois!L11</f>
        <v>1765</v>
      </c>
      <c r="N17" s="16" t="n">
        <f aca="false">Lois!J2</f>
        <v>1915.7705824</v>
      </c>
      <c r="O17" s="17" t="n">
        <f aca="false">N17-B17</f>
        <v>-22.2294176</v>
      </c>
    </row>
    <row r="18" s="18" customFormat="true" ht="12.75" hidden="false" customHeight="false" outlineLevel="0" collapsed="false">
      <c r="A18" s="10" t="s">
        <v>31</v>
      </c>
      <c r="B18" s="11" t="n">
        <f aca="false">Hermann!F2</f>
        <v>1492</v>
      </c>
      <c r="C18" s="11" t="str">
        <f aca="false">Hermann!F3</f>
        <v>---</v>
      </c>
      <c r="D18" s="11" t="n">
        <f aca="false">Hermann!L6</f>
        <v>6</v>
      </c>
      <c r="E18" s="11" t="n">
        <f aca="false">COUNTIF(Hermann!E6:E35,1)</f>
        <v>0</v>
      </c>
      <c r="F18" s="11" t="n">
        <f aca="false">Hermann!J3</f>
        <v>0</v>
      </c>
      <c r="G18" s="11" t="n">
        <f aca="false">COUNTIF(Tuss!E7:E36,0)</f>
        <v>1</v>
      </c>
      <c r="H18" s="12" t="n">
        <f aca="false">Hermann!L7</f>
        <v>1.5</v>
      </c>
      <c r="I18" s="13" t="n">
        <f aca="false">Hermann!L8</f>
        <v>25</v>
      </c>
      <c r="J18" s="14" t="n">
        <f aca="false">Hermann!L10</f>
        <v>1650.66666666667</v>
      </c>
      <c r="K18" s="15" t="n">
        <f aca="false">Hermann!L12</f>
        <v>1457.66666666667</v>
      </c>
      <c r="L18" s="14" t="n">
        <f aca="false">Hermann!L9</f>
        <v>1767</v>
      </c>
      <c r="M18" s="15" t="n">
        <f aca="false">Hermann!L11</f>
        <v>1574</v>
      </c>
      <c r="N18" s="16" t="n">
        <f aca="false">Hermann!J2</f>
        <v>1505.1056704</v>
      </c>
      <c r="O18" s="17" t="n">
        <f aca="false">N18-B18</f>
        <v>13.1056704</v>
      </c>
    </row>
    <row r="19" s="18" customFormat="true" ht="12.75" hidden="false" customHeight="false" outlineLevel="0" collapsed="false">
      <c r="A19" s="10" t="s">
        <v>32</v>
      </c>
      <c r="B19" s="11" t="n">
        <f aca="false">Rene!F2</f>
        <v>1412</v>
      </c>
      <c r="C19" s="11" t="str">
        <f aca="false">Rene!F3</f>
        <v>---</v>
      </c>
      <c r="D19" s="11" t="n">
        <f aca="false">Rene!L6</f>
        <v>6</v>
      </c>
      <c r="E19" s="11" t="n">
        <f aca="false">COUNTIF(Rene!E6:E35,1)</f>
        <v>0</v>
      </c>
      <c r="F19" s="11" t="n">
        <f aca="false">COUNTIF(Rene!E6:E35,0.5)</f>
        <v>3</v>
      </c>
      <c r="G19" s="11" t="n">
        <f aca="false">COUNTIF(Rene!E6:E35,0)</f>
        <v>3</v>
      </c>
      <c r="H19" s="12" t="n">
        <f aca="false">Rene!L7</f>
        <v>1.5</v>
      </c>
      <c r="I19" s="13" t="n">
        <f aca="false">Rene!L8</f>
        <v>25</v>
      </c>
      <c r="J19" s="14" t="n">
        <f aca="false">Rene!L10</f>
        <v>1732.66666666667</v>
      </c>
      <c r="K19" s="15" t="n">
        <f aca="false">Rene!L12</f>
        <v>1539.66666666667</v>
      </c>
      <c r="L19" s="14" t="n">
        <f aca="false">Rene!L9</f>
        <v>1870.5</v>
      </c>
      <c r="M19" s="15" t="n">
        <f aca="false">Rene!L11</f>
        <v>1677.5</v>
      </c>
      <c r="N19" s="16" t="n">
        <f aca="false">Rene!J2</f>
        <v>1415.5569296</v>
      </c>
      <c r="O19" s="17" t="n">
        <f aca="false">N19-B19</f>
        <v>3.5569296000001</v>
      </c>
    </row>
    <row r="20" s="18" customFormat="true" ht="12.75" hidden="false" customHeight="false" outlineLevel="0" collapsed="false">
      <c r="A20" s="10" t="s">
        <v>33</v>
      </c>
      <c r="B20" s="11" t="n">
        <f aca="false">Klaus!F2</f>
        <v>1741</v>
      </c>
      <c r="C20" s="11" t="str">
        <f aca="false">Klaus!F3</f>
        <v>---</v>
      </c>
      <c r="D20" s="11" t="n">
        <f aca="false">Klaus!L6</f>
        <v>6</v>
      </c>
      <c r="E20" s="11" t="n">
        <f aca="false">COUNTIF(Klaus!E6:E35,1)</f>
        <v>0</v>
      </c>
      <c r="F20" s="11" t="n">
        <f aca="false">COUNTIF(Klaus!F6:F35,1)</f>
        <v>0</v>
      </c>
      <c r="G20" s="11" t="n">
        <f aca="false">COUNTIF(Klaus!G6:G35,1)</f>
        <v>0</v>
      </c>
      <c r="H20" s="12" t="n">
        <f aca="false">Klaus!L7</f>
        <v>1.5</v>
      </c>
      <c r="I20" s="13" t="n">
        <f aca="false">Klaus!L8</f>
        <v>25</v>
      </c>
      <c r="J20" s="14" t="n">
        <f aca="false">Klaus!L10</f>
        <v>1676.33333333333</v>
      </c>
      <c r="K20" s="15" t="n">
        <f aca="false">Klaus!L12</f>
        <v>1483.33333333333</v>
      </c>
      <c r="L20" s="14" t="n">
        <f aca="false">Klaus!L9</f>
        <v>1800</v>
      </c>
      <c r="M20" s="15" t="n">
        <f aca="false">Klaus!L11</f>
        <v>1607</v>
      </c>
      <c r="N20" s="16" t="n">
        <f aca="false">Klaus!J2</f>
        <v>1717.8808396</v>
      </c>
      <c r="O20" s="17" t="n">
        <f aca="false">N20-B20</f>
        <v>-23.1191604000001</v>
      </c>
    </row>
    <row r="21" s="18" customFormat="true" ht="12.75" hidden="true" customHeight="false" outlineLevel="0" collapsed="false">
      <c r="A21" s="10" t="s">
        <v>34</v>
      </c>
      <c r="B21" s="11" t="str">
        <f aca="false">Chris!F2</f>
        <v>---</v>
      </c>
      <c r="C21" s="11" t="str">
        <f aca="false">Chris!F3</f>
        <v>---</v>
      </c>
      <c r="D21" s="16" t="n">
        <f aca="false">Chris!L6</f>
        <v>0</v>
      </c>
      <c r="E21" s="11" t="n">
        <f aca="false">COUNTIF(Chris!E6:E35,1)</f>
        <v>0</v>
      </c>
      <c r="F21" s="11" t="n">
        <f aca="false">COUNTIF(Chris!E6:E35,0.5)</f>
        <v>0</v>
      </c>
      <c r="G21" s="11" t="n">
        <f aca="false">COUNTIF(Chris!E6:E35,0.5)</f>
        <v>0</v>
      </c>
      <c r="H21" s="12" t="n">
        <f aca="false">Chris!L7</f>
        <v>0</v>
      </c>
      <c r="I21" s="19" t="e">
        <f aca="false">Chris!L8</f>
        <v>#DIV/0!</v>
      </c>
      <c r="J21" s="20" t="e">
        <f aca="false">Chris!L10</f>
        <v>#DIV/0!</v>
      </c>
      <c r="K21" s="21" t="e">
        <f aca="false">Chris!L12</f>
        <v>#DIV/0!</v>
      </c>
      <c r="L21" s="20" t="e">
        <f aca="false">Chris!L9</f>
        <v>#DIV/0!</v>
      </c>
      <c r="M21" s="21" t="e">
        <f aca="false">Chris!L11</f>
        <v>#DIV/0!</v>
      </c>
      <c r="N21" s="22" t="e">
        <f aca="false">Chris!J2</f>
        <v>#VALUE!</v>
      </c>
      <c r="O21" s="17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5"/>
      <c r="M22" s="27"/>
      <c r="N22" s="23"/>
      <c r="O22" s="28"/>
    </row>
    <row r="23" customFormat="false" ht="12.75" hidden="false" customHeight="false" outlineLevel="0" collapsed="false">
      <c r="A23" s="29" t="s">
        <v>35</v>
      </c>
      <c r="B23" s="24"/>
      <c r="C23" s="24"/>
      <c r="D23" s="24"/>
      <c r="E23" s="24"/>
      <c r="F23" s="24"/>
      <c r="G23" s="24"/>
      <c r="H23" s="24"/>
      <c r="I23" s="24"/>
      <c r="J23" s="25"/>
      <c r="K23" s="26"/>
      <c r="L23" s="25"/>
      <c r="M23" s="27"/>
      <c r="N23" s="23"/>
      <c r="O23" s="28"/>
    </row>
    <row r="24" s="31" customFormat="true" ht="12.75" hidden="false" customHeight="fals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s="31" customFormat="true" ht="12.75" hidden="tru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s="31" customFormat="true" ht="12.75" hidden="false" customHeight="false" outlineLevel="0" collapsed="false">
      <c r="A26" s="29" t="s">
        <v>3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s="31" customFormat="true" ht="12.75" hidden="tru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</row>
    <row r="28" s="31" customFormat="true" ht="12.75" hidden="false" customHeight="false" outlineLevel="0" collapsed="false">
      <c r="A28" s="29" t="s">
        <v>3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2.75" hidden="tru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32"/>
      <c r="K29" s="33"/>
      <c r="L29" s="32"/>
      <c r="M29" s="32"/>
      <c r="N29" s="23"/>
      <c r="O29" s="24"/>
    </row>
    <row r="30" customFormat="false" ht="12.75" hidden="true" customHeight="false" outlineLevel="0" collapsed="false">
      <c r="J30" s="34"/>
      <c r="K30" s="35"/>
      <c r="L30" s="34"/>
      <c r="M30" s="34"/>
      <c r="N30" s="1"/>
    </row>
    <row r="31" customFormat="false" ht="12.75" hidden="true" customHeight="false" outlineLevel="0" collapsed="false">
      <c r="J31" s="34"/>
      <c r="K31" s="35"/>
      <c r="L31" s="34"/>
      <c r="M31" s="34"/>
      <c r="N31" s="1"/>
    </row>
    <row r="32" customFormat="false" ht="12.75" hidden="true" customHeight="false" outlineLevel="0" collapsed="false">
      <c r="J32" s="34"/>
      <c r="L32" s="34"/>
      <c r="M32" s="34"/>
      <c r="N32" s="1"/>
    </row>
    <row r="33" customFormat="false" ht="12.75" hidden="true" customHeight="false" outlineLevel="0" collapsed="false">
      <c r="J33" s="34"/>
      <c r="L33" s="34"/>
      <c r="M33" s="34"/>
      <c r="N33" s="1"/>
    </row>
    <row r="34" customFormat="false" ht="12.75" hidden="true" customHeight="false" outlineLevel="0" collapsed="false">
      <c r="J34" s="34"/>
      <c r="L34" s="34"/>
      <c r="M34" s="34"/>
      <c r="N34" s="1"/>
    </row>
    <row r="35" customFormat="false" ht="12.75" hidden="true" customHeight="false" outlineLevel="0" collapsed="false">
      <c r="J35" s="34"/>
      <c r="L35" s="34"/>
      <c r="M35" s="34"/>
      <c r="N35" s="1"/>
    </row>
    <row r="36" customFormat="false" ht="12.75" hidden="true" customHeight="false" outlineLevel="0" collapsed="false">
      <c r="J36" s="34"/>
      <c r="L36" s="34"/>
      <c r="M36" s="34"/>
      <c r="N36" s="1"/>
    </row>
    <row r="37" customFormat="false" ht="12.75" hidden="true" customHeight="false" outlineLevel="0" collapsed="false">
      <c r="J37" s="34"/>
      <c r="L37" s="34"/>
      <c r="M37" s="34"/>
      <c r="N37" s="1"/>
    </row>
    <row r="38" customFormat="false" ht="12.75" hidden="true" customHeight="false" outlineLevel="0" collapsed="false">
      <c r="J38" s="34"/>
      <c r="L38" s="34"/>
      <c r="M38" s="34"/>
      <c r="N38" s="1"/>
    </row>
    <row r="39" customFormat="false" ht="12.75" hidden="true" customHeight="false" outlineLevel="0" collapsed="false">
      <c r="J39" s="34"/>
      <c r="L39" s="34"/>
      <c r="M39" s="34"/>
      <c r="N39" s="1"/>
    </row>
    <row r="40" customFormat="false" ht="12.75" hidden="true" customHeight="false" outlineLevel="0" collapsed="false">
      <c r="J40" s="34"/>
      <c r="L40" s="34"/>
      <c r="M40" s="34"/>
      <c r="N40" s="1"/>
    </row>
    <row r="41" customFormat="false" ht="12.75" hidden="true" customHeight="false" outlineLevel="0" collapsed="false">
      <c r="J41" s="34"/>
      <c r="L41" s="34"/>
      <c r="M41" s="34"/>
      <c r="N41" s="1"/>
    </row>
    <row r="42" customFormat="false" ht="12.75" hidden="true" customHeight="false" outlineLevel="0" collapsed="false">
      <c r="J42" s="34"/>
      <c r="L42" s="34"/>
      <c r="M42" s="34"/>
      <c r="N42" s="1"/>
    </row>
    <row r="43" customFormat="false" ht="12.75" hidden="true" customHeight="false" outlineLevel="0" collapsed="false">
      <c r="J43" s="34"/>
      <c r="L43" s="34"/>
      <c r="M43" s="34"/>
      <c r="N43" s="1"/>
    </row>
    <row r="44" customFormat="false" ht="12.75" hidden="true" customHeight="false" outlineLevel="0" collapsed="false">
      <c r="N44" s="1"/>
    </row>
    <row r="45" customFormat="false" ht="12.75" hidden="true" customHeight="false" outlineLevel="0" collapsed="false">
      <c r="N45" s="1"/>
    </row>
    <row r="46" customFormat="false" ht="12.75" hidden="true" customHeight="false" outlineLevel="0" collapsed="false">
      <c r="N46" s="1"/>
    </row>
    <row r="47" customFormat="false" ht="12.75" hidden="true" customHeight="false" outlineLevel="0" collapsed="false">
      <c r="N47" s="1"/>
    </row>
    <row r="48" customFormat="false" ht="12.75" hidden="true" customHeight="false" outlineLevel="0" collapsed="false">
      <c r="N48" s="1"/>
    </row>
    <row r="49" customFormat="false" ht="12.75" hidden="true" customHeight="false" outlineLevel="0" collapsed="false">
      <c r="N49" s="1"/>
    </row>
    <row r="50" customFormat="false" ht="12.75" hidden="true" customHeight="false" outlineLevel="0" collapsed="false">
      <c r="N50" s="1"/>
    </row>
    <row r="51" customFormat="false" ht="12.75" hidden="true" customHeight="false" outlineLevel="0" collapsed="false">
      <c r="N51" s="1"/>
    </row>
    <row r="52" customFormat="false" ht="12.75" hidden="true" customHeight="false" outlineLevel="0" collapsed="false">
      <c r="N52" s="1"/>
    </row>
  </sheetData>
  <mergeCells count="1">
    <mergeCell ref="A1:O1"/>
  </mergeCells>
  <hyperlinks>
    <hyperlink ref="A3" location="Thomas!A1" display="Thomas Feichtner"/>
    <hyperlink ref="A4" location="'Werner jun'!A1" display="Werner Lamberger jun."/>
    <hyperlink ref="A5" location="Gü!A1" display="Günter Hahn"/>
    <hyperlink ref="A6" location="Tuss!A1" display="Manfred Theussl"/>
    <hyperlink ref="A7" location="Gerry!A1" display="Gerhard Kreuzer"/>
    <hyperlink ref="A8" location="Mike!A1" display="Michael Thurner"/>
    <hyperlink ref="A9" location="walter!A1" display="Walter Scharler"/>
    <hyperlink ref="A10" location="Heinz!A1" display="Heinz Bernert"/>
    <hyperlink ref="A11" location="Gerhard!A1" display="Gerhard Schöpf"/>
    <hyperlink ref="A12" location="Patrick!A1" display="Patrick Schöpf"/>
    <hyperlink ref="A13" location="Markus!A1" display="Markus Grießer"/>
    <hyperlink ref="A14" location="'Werner sen'!A1" display="Lamberger Werner sen."/>
    <hyperlink ref="A15" location="Erwin!A1" display="Erwin Müllauer"/>
    <hyperlink ref="A16" location="Herbert!A1" display="Herbert Gampersberger"/>
    <hyperlink ref="A17" location="Lois!A1" display="Alois Grundner"/>
    <hyperlink ref="A18" location="hermann!A1" display="Hermann Pichler"/>
    <hyperlink ref="A19" location="Rene!A1" display="Rene Sauerschnig"/>
    <hyperlink ref="A20" location="Klaus!A1" display="Klaus Ellmauer"/>
    <hyperlink ref="A21" location="Chris!A1" display="Christine Grundn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85"/>
    <col collapsed="false" customWidth="true" hidden="false" outlineLevel="0" max="2" min="2" style="0" width="13.28"/>
    <col collapsed="false" customWidth="true" hidden="false" outlineLevel="0" max="3" min="3" style="36" width="9.14"/>
    <col collapsed="false" customWidth="true" hidden="false" outlineLevel="0" max="4" min="4" style="2" width="9.28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7.7"/>
    <col collapsed="false" customWidth="true" hidden="false" outlineLevel="0" max="10" min="10" style="0" width="4.85"/>
    <col collapsed="false" customWidth="true" hidden="false" outlineLevel="0" max="11" min="11" style="37" width="29.28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2065</v>
      </c>
      <c r="G2" s="43"/>
      <c r="H2" s="46" t="s">
        <v>41</v>
      </c>
      <c r="I2" s="45"/>
      <c r="J2" s="46" t="n">
        <f aca="false">F2+SUM(H6:H42)</f>
        <v>2065.356445</v>
      </c>
      <c r="K2" s="44" t="s">
        <v>42</v>
      </c>
      <c r="L2" s="47" t="n">
        <f aca="false">(3400-F2)*(3400-F2)/100000</f>
        <v>17.82225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06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67</v>
      </c>
      <c r="B6" s="49" t="s">
        <v>118</v>
      </c>
      <c r="C6" s="50" t="n">
        <v>1800</v>
      </c>
      <c r="D6" s="50" t="n">
        <v>1325</v>
      </c>
      <c r="E6" s="50" t="n">
        <v>1</v>
      </c>
      <c r="F6" s="50" t="n">
        <v>4</v>
      </c>
      <c r="G6" s="50" t="s">
        <v>57</v>
      </c>
      <c r="H6" s="54"/>
      <c r="I6" s="55" t="n">
        <f aca="false">VLOOKUP($F$2-D6,elodiff,2,TRUE())</f>
        <v>1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168</v>
      </c>
      <c r="B7" s="49" t="s">
        <v>158</v>
      </c>
      <c r="C7" s="50" t="n">
        <v>1800</v>
      </c>
      <c r="D7" s="50" t="n">
        <v>1468</v>
      </c>
      <c r="E7" s="50" t="n">
        <v>1</v>
      </c>
      <c r="F7" s="50" t="n">
        <v>2</v>
      </c>
      <c r="G7" s="50" t="s">
        <v>61</v>
      </c>
      <c r="H7" s="54"/>
      <c r="I7" s="55" t="n">
        <f aca="false">VLOOKUP($F$2-D7,elodiff,2,TRUE())</f>
        <v>0.98</v>
      </c>
      <c r="J7" s="37"/>
      <c r="K7" s="56" t="s">
        <v>62</v>
      </c>
      <c r="L7" s="57" t="n">
        <f aca="false">SUM(E6:E50)</f>
        <v>6</v>
      </c>
    </row>
    <row r="8" customFormat="false" ht="12.75" hidden="false" customHeight="false" outlineLevel="0" collapsed="false">
      <c r="A8" s="37" t="s">
        <v>169</v>
      </c>
      <c r="B8" s="49" t="s">
        <v>133</v>
      </c>
      <c r="C8" s="50" t="n">
        <v>1800</v>
      </c>
      <c r="D8" s="50" t="n">
        <v>1200</v>
      </c>
      <c r="E8" s="50" t="n">
        <v>1</v>
      </c>
      <c r="F8" s="50" t="n">
        <v>3</v>
      </c>
      <c r="G8" s="50" t="s">
        <v>61</v>
      </c>
      <c r="H8" s="54"/>
      <c r="I8" s="55" t="n">
        <f aca="false">VLOOKUP($F$2-D8,elodiff,2,TRUE())</f>
        <v>1</v>
      </c>
      <c r="J8" s="37"/>
      <c r="K8" s="56" t="s">
        <v>65</v>
      </c>
      <c r="L8" s="58" t="n">
        <f aca="false">L7/(L6/100)</f>
        <v>100</v>
      </c>
    </row>
    <row r="9" customFormat="false" ht="12.75" hidden="false" customHeight="false" outlineLevel="0" collapsed="false">
      <c r="A9" s="37" t="s">
        <v>170</v>
      </c>
      <c r="B9" s="49" t="s">
        <v>171</v>
      </c>
      <c r="C9" s="50" t="n">
        <v>1800</v>
      </c>
      <c r="D9" s="50" t="n">
        <v>1699</v>
      </c>
      <c r="E9" s="50" t="n">
        <v>1</v>
      </c>
      <c r="F9" s="50" t="n">
        <v>5</v>
      </c>
      <c r="G9" s="50" t="s">
        <v>57</v>
      </c>
      <c r="H9" s="54"/>
      <c r="I9" s="55" t="n">
        <f aca="false">VLOOKUP($F$2-D9,elodiff,2,TRUE())</f>
        <v>0.9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62</v>
      </c>
      <c r="B10" s="49" t="s">
        <v>158</v>
      </c>
      <c r="C10" s="50" t="n">
        <v>1800</v>
      </c>
      <c r="D10" s="50" t="n">
        <v>1477</v>
      </c>
      <c r="E10" s="50" t="n">
        <v>1</v>
      </c>
      <c r="F10" s="50" t="n">
        <v>3</v>
      </c>
      <c r="G10" s="50" t="s">
        <v>61</v>
      </c>
      <c r="H10" s="54" t="n">
        <f aca="false">$L$2*(E10-I10)</f>
        <v>0.356445</v>
      </c>
      <c r="I10" s="55" t="n">
        <f aca="false">VLOOKUP($F$2-D10,elodiff,2,TRUE())</f>
        <v>0.98</v>
      </c>
      <c r="J10" s="37"/>
      <c r="K10" s="56" t="s">
        <v>71</v>
      </c>
      <c r="L10" s="58" t="n">
        <f aca="false">(SUM(D6:D50))/(COUNT(D6:D50))</f>
        <v>1394.83333333333</v>
      </c>
    </row>
    <row r="11" customFormat="false" ht="12.75" hidden="false" customHeight="false" outlineLevel="0" collapsed="false">
      <c r="A11" s="37" t="s">
        <v>169</v>
      </c>
      <c r="B11" s="37" t="s">
        <v>133</v>
      </c>
      <c r="C11" s="50" t="n">
        <v>1800</v>
      </c>
      <c r="D11" s="50" t="n">
        <v>1200</v>
      </c>
      <c r="E11" s="50" t="n">
        <v>1</v>
      </c>
      <c r="F11" s="50" t="n">
        <v>3</v>
      </c>
      <c r="G11" s="50" t="s">
        <v>57</v>
      </c>
      <c r="H11" s="54" t="n">
        <f aca="false">$L$2*(E11-I11)</f>
        <v>0</v>
      </c>
      <c r="I11" s="55" t="n">
        <f aca="false">VLOOKUP($F$2-D11,elodiff,2,TRUE())</f>
        <v>1</v>
      </c>
      <c r="J11" s="37"/>
      <c r="K11" s="56" t="s">
        <v>74</v>
      </c>
      <c r="L11" s="57" t="n">
        <f aca="false">L9+VLOOKUP(L8,pkt,2,TRUE())</f>
        <v>247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2071.83333333333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7.85"/>
    <col collapsed="false" customWidth="true" hidden="false" outlineLevel="0" max="2" min="2" style="0" width="14.41"/>
    <col collapsed="false" customWidth="true" hidden="false" outlineLevel="0" max="3" min="3" style="36" width="8.56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7.56"/>
    <col collapsed="false" customWidth="true" hidden="false" outlineLevel="0" max="10" min="10" style="0" width="4.85"/>
    <col collapsed="false" customWidth="true" hidden="false" outlineLevel="0" max="11" min="11" style="37" width="29.85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644</v>
      </c>
      <c r="G2" s="43"/>
      <c r="H2" s="46" t="s">
        <v>41</v>
      </c>
      <c r="I2" s="45"/>
      <c r="J2" s="46" t="n">
        <f aca="false">F2+SUM(H6:H42)</f>
        <v>1627.040552</v>
      </c>
      <c r="K2" s="44" t="s">
        <v>42</v>
      </c>
      <c r="L2" s="47" t="n">
        <f aca="false">(3400-F2)*(3400-F2)/100000</f>
        <v>30.83536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73</v>
      </c>
      <c r="B6" s="49" t="s">
        <v>133</v>
      </c>
      <c r="C6" s="50" t="n">
        <v>1800</v>
      </c>
      <c r="D6" s="50" t="n">
        <v>1429</v>
      </c>
      <c r="E6" s="50" t="n">
        <v>1</v>
      </c>
      <c r="F6" s="50" t="n">
        <v>5</v>
      </c>
      <c r="G6" s="50" t="s">
        <v>57</v>
      </c>
      <c r="H6" s="54"/>
      <c r="I6" s="55" t="n">
        <f aca="false">VLOOKUP($F$2-D6,elodiff,2,TRUE())</f>
        <v>0.77</v>
      </c>
      <c r="J6" s="37"/>
      <c r="K6" s="56" t="s">
        <v>58</v>
      </c>
      <c r="L6" s="57" t="n">
        <f aca="false">COUNT(E6:E50)</f>
        <v>9</v>
      </c>
    </row>
    <row r="7" customFormat="false" ht="12.75" hidden="false" customHeight="false" outlineLevel="0" collapsed="false">
      <c r="A7" s="37" t="s">
        <v>174</v>
      </c>
      <c r="B7" s="49" t="s">
        <v>175</v>
      </c>
      <c r="C7" s="50" t="n">
        <v>1800</v>
      </c>
      <c r="D7" s="50" t="n">
        <v>1588</v>
      </c>
      <c r="E7" s="50" t="n">
        <v>1</v>
      </c>
      <c r="F7" s="50" t="n">
        <v>5</v>
      </c>
      <c r="G7" s="50" t="s">
        <v>61</v>
      </c>
      <c r="H7" s="54"/>
      <c r="I7" s="55" t="n">
        <f aca="false">VLOOKUP($F$2-D7,elodiff,2,TRUE())</f>
        <v>0.58</v>
      </c>
      <c r="J7" s="37"/>
      <c r="K7" s="56" t="s">
        <v>62</v>
      </c>
      <c r="L7" s="57" t="n">
        <f aca="false">SUM(E6:E50)</f>
        <v>7</v>
      </c>
    </row>
    <row r="8" customFormat="false" ht="12.75" hidden="false" customHeight="false" outlineLevel="0" collapsed="false">
      <c r="A8" s="37" t="s">
        <v>176</v>
      </c>
      <c r="B8" s="49" t="s">
        <v>158</v>
      </c>
      <c r="C8" s="50" t="n">
        <v>1800</v>
      </c>
      <c r="D8" s="50" t="n">
        <v>1683</v>
      </c>
      <c r="E8" s="50" t="n">
        <v>0.5</v>
      </c>
      <c r="F8" s="50" t="n">
        <v>4</v>
      </c>
      <c r="G8" s="50" t="s">
        <v>61</v>
      </c>
      <c r="H8" s="54"/>
      <c r="I8" s="55" t="n">
        <f aca="false">VLOOKUP($F$2-D8,elodiff,2,TRUE())</f>
        <v>0.44</v>
      </c>
      <c r="J8" s="37"/>
      <c r="K8" s="56" t="s">
        <v>65</v>
      </c>
      <c r="L8" s="58" t="n">
        <f aca="false">L7/(L6/100)</f>
        <v>77.7777777777778</v>
      </c>
    </row>
    <row r="9" customFormat="false" ht="12.75" hidden="false" customHeight="false" outlineLevel="0" collapsed="false">
      <c r="A9" s="37" t="s">
        <v>177</v>
      </c>
      <c r="B9" s="49" t="s">
        <v>178</v>
      </c>
      <c r="C9" s="50" t="n">
        <v>1800</v>
      </c>
      <c r="D9" s="50" t="n">
        <v>1457</v>
      </c>
      <c r="E9" s="50" t="n">
        <v>1</v>
      </c>
      <c r="F9" s="50" t="n">
        <v>5</v>
      </c>
      <c r="G9" s="50" t="s">
        <v>57</v>
      </c>
      <c r="H9" s="54"/>
      <c r="I9" s="55" t="n">
        <f aca="false">VLOOKUP($F$2-D9,elodiff,2,TRUE())</f>
        <v>0.74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79</v>
      </c>
      <c r="B10" s="49" t="s">
        <v>133</v>
      </c>
      <c r="C10" s="50" t="n">
        <v>1800</v>
      </c>
      <c r="D10" s="50" t="n">
        <v>1200</v>
      </c>
      <c r="E10" s="50" t="n">
        <v>1</v>
      </c>
      <c r="F10" s="50" t="n">
        <v>4</v>
      </c>
      <c r="G10" s="50" t="s">
        <v>57</v>
      </c>
      <c r="H10" s="54"/>
      <c r="I10" s="55" t="n">
        <f aca="false">VLOOKUP($F$2-D10,elodiff,2,TRUE())</f>
        <v>0.94</v>
      </c>
      <c r="J10" s="37"/>
      <c r="K10" s="56" t="s">
        <v>71</v>
      </c>
      <c r="L10" s="58" t="n">
        <f aca="false">(SUM(D6:D50))/(COUNT(D6:D50))</f>
        <v>1442.55555555556</v>
      </c>
    </row>
    <row r="11" customFormat="false" ht="12.75" hidden="false" customHeight="false" outlineLevel="0" collapsed="false">
      <c r="A11" s="37" t="s">
        <v>167</v>
      </c>
      <c r="B11" s="37" t="s">
        <v>156</v>
      </c>
      <c r="C11" s="50" t="n">
        <v>1800</v>
      </c>
      <c r="D11" s="50" t="n">
        <v>1350</v>
      </c>
      <c r="E11" s="50" t="n">
        <v>1</v>
      </c>
      <c r="F11" s="50" t="n">
        <v>1</v>
      </c>
      <c r="G11" s="50" t="s">
        <v>57</v>
      </c>
      <c r="H11" s="54" t="n">
        <f aca="false">$L$2*(E11-I11)</f>
        <v>4.625304</v>
      </c>
      <c r="I11" s="55" t="n">
        <f aca="false">VLOOKUP($F$2-D11,elodiff,2,TRUE())</f>
        <v>0.85</v>
      </c>
      <c r="J11" s="37"/>
      <c r="K11" s="56" t="s">
        <v>74</v>
      </c>
      <c r="L11" s="57" t="n">
        <f aca="false">L9+VLOOKUP(L8,pkt,2,TRUE())</f>
        <v>2011</v>
      </c>
    </row>
    <row r="12" customFormat="false" ht="12.75" hidden="false" customHeight="false" outlineLevel="0" collapsed="false">
      <c r="A12" s="37" t="s">
        <v>180</v>
      </c>
      <c r="B12" s="49" t="s">
        <v>158</v>
      </c>
      <c r="C12" s="50" t="n">
        <v>1800</v>
      </c>
      <c r="D12" s="50" t="n">
        <v>1422</v>
      </c>
      <c r="E12" s="50" t="n">
        <v>0</v>
      </c>
      <c r="F12" s="50" t="n">
        <v>1</v>
      </c>
      <c r="G12" s="50" t="s">
        <v>61</v>
      </c>
      <c r="H12" s="54" t="n">
        <f aca="false">$L$2*(E12-I12)</f>
        <v>-24.0515808</v>
      </c>
      <c r="I12" s="55" t="n">
        <f aca="false">VLOOKUP($F$2-D12,elodiff,2,TRUE())</f>
        <v>0.78</v>
      </c>
      <c r="J12" s="37"/>
      <c r="K12" s="56" t="s">
        <v>77</v>
      </c>
      <c r="L12" s="58" t="n">
        <f aca="false">L10+VLOOKUP(L8,pkt,2,TRUE())</f>
        <v>1653.55555555556</v>
      </c>
    </row>
    <row r="13" customFormat="false" ht="12.75" hidden="false" customHeight="false" outlineLevel="0" collapsed="false">
      <c r="A13" s="37" t="s">
        <v>181</v>
      </c>
      <c r="B13" s="49" t="s">
        <v>133</v>
      </c>
      <c r="C13" s="50" t="n">
        <v>1800</v>
      </c>
      <c r="D13" s="50" t="n">
        <v>1200</v>
      </c>
      <c r="E13" s="50" t="n">
        <v>1</v>
      </c>
      <c r="F13" s="50" t="n">
        <v>4</v>
      </c>
      <c r="G13" s="50" t="s">
        <v>61</v>
      </c>
      <c r="H13" s="54" t="n">
        <f aca="false">$L$2*(E13-I13)</f>
        <v>1.8501216</v>
      </c>
      <c r="I13" s="55" t="n">
        <f aca="false">VLOOKUP($F$2-D13,elodiff,2,TRUE())</f>
        <v>0.94</v>
      </c>
      <c r="J13" s="37"/>
      <c r="L13" s="38"/>
    </row>
    <row r="14" customFormat="false" ht="12.75" hidden="false" customHeight="false" outlineLevel="0" collapsed="false">
      <c r="A14" s="37" t="s">
        <v>182</v>
      </c>
      <c r="B14" s="49" t="s">
        <v>106</v>
      </c>
      <c r="C14" s="50" t="n">
        <v>1800</v>
      </c>
      <c r="D14" s="50" t="n">
        <v>1654</v>
      </c>
      <c r="E14" s="50" t="n">
        <v>0.5</v>
      </c>
      <c r="F14" s="50" t="n">
        <v>6</v>
      </c>
      <c r="G14" s="50" t="s">
        <v>61</v>
      </c>
      <c r="H14" s="54" t="n">
        <f aca="false">$L$2*(E14-I14)</f>
        <v>0.616707200000001</v>
      </c>
      <c r="I14" s="55" t="n">
        <f aca="false">VLOOKUP($F$2-D14,elodiff,2,TRUE())</f>
        <v>0.48</v>
      </c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8.28"/>
    <col collapsed="false" customWidth="true" hidden="false" outlineLevel="0" max="2" min="2" style="0" width="16.28"/>
    <col collapsed="false" customWidth="true" hidden="false" outlineLevel="0" max="3" min="3" style="36" width="8.56"/>
    <col collapsed="false" customWidth="true" hidden="false" outlineLevel="0" max="4" min="4" style="2" width="8.7"/>
    <col collapsed="false" customWidth="true" hidden="false" outlineLevel="0" max="5" min="5" style="2" width="8.28"/>
    <col collapsed="false" customWidth="true" hidden="false" outlineLevel="0" max="6" min="6" style="2" width="6.28"/>
    <col collapsed="false" customWidth="true" hidden="false" outlineLevel="0" max="7" min="7" style="2" width="5.56"/>
    <col collapsed="false" customWidth="true" hidden="false" outlineLevel="0" max="8" min="8" style="2" width="6.85"/>
    <col collapsed="false" customWidth="true" hidden="false" outlineLevel="0" max="9" min="9" style="2" width="7.7"/>
    <col collapsed="false" customWidth="true" hidden="false" outlineLevel="0" max="10" min="10" style="0" width="4.85"/>
    <col collapsed="false" customWidth="true" hidden="false" outlineLevel="0" max="11" min="11" style="37" width="29.13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997</v>
      </c>
      <c r="G2" s="43"/>
      <c r="H2" s="46" t="s">
        <v>41</v>
      </c>
      <c r="I2" s="45"/>
      <c r="J2" s="46" t="n">
        <f aca="false">F2+SUM(H6:H42)</f>
        <v>1982.6306143</v>
      </c>
      <c r="K2" s="44" t="s">
        <v>42</v>
      </c>
      <c r="L2" s="47" t="n">
        <f aca="false">(3400-F2)*(3400-F2)/100000</f>
        <v>19.68409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076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84</v>
      </c>
      <c r="B6" s="49" t="s">
        <v>133</v>
      </c>
      <c r="C6" s="50" t="n">
        <v>1800</v>
      </c>
      <c r="D6" s="50" t="n">
        <v>1623</v>
      </c>
      <c r="E6" s="50" t="n">
        <v>1</v>
      </c>
      <c r="F6" s="50" t="n">
        <v>4</v>
      </c>
      <c r="G6" s="50" t="s">
        <v>61</v>
      </c>
      <c r="H6" s="54"/>
      <c r="I6" s="55" t="n">
        <f aca="false">VLOOKUP($F$2-D6,elodiff,2,TRUE())</f>
        <v>0.9</v>
      </c>
      <c r="J6" s="37"/>
      <c r="K6" s="56" t="s">
        <v>58</v>
      </c>
      <c r="L6" s="57" t="n">
        <f aca="false">COUNT(E6:E50)</f>
        <v>8</v>
      </c>
    </row>
    <row r="7" customFormat="false" ht="12.75" hidden="false" customHeight="false" outlineLevel="0" collapsed="false">
      <c r="A7" s="37" t="s">
        <v>185</v>
      </c>
      <c r="B7" s="49" t="s">
        <v>118</v>
      </c>
      <c r="C7" s="50" t="n">
        <v>1634</v>
      </c>
      <c r="D7" s="50" t="n">
        <v>1474</v>
      </c>
      <c r="E7" s="50" t="n">
        <v>1</v>
      </c>
      <c r="F7" s="50" t="n">
        <v>1</v>
      </c>
      <c r="G7" s="50" t="s">
        <v>61</v>
      </c>
      <c r="H7" s="54"/>
      <c r="I7" s="55" t="n">
        <f aca="false">VLOOKUP($F$2-D7,elodiff,2,TRUE())</f>
        <v>0.97</v>
      </c>
      <c r="J7" s="37"/>
      <c r="K7" s="56" t="s">
        <v>62</v>
      </c>
      <c r="L7" s="57" t="n">
        <f aca="false">SUM(E6:E50)</f>
        <v>7</v>
      </c>
    </row>
    <row r="8" customFormat="false" ht="12.75" hidden="false" customHeight="false" outlineLevel="0" collapsed="false">
      <c r="A8" s="37" t="s">
        <v>186</v>
      </c>
      <c r="B8" s="49" t="s">
        <v>137</v>
      </c>
      <c r="C8" s="50" t="n">
        <v>1800</v>
      </c>
      <c r="D8" s="50" t="n">
        <v>1499</v>
      </c>
      <c r="E8" s="50" t="n">
        <v>1</v>
      </c>
      <c r="F8" s="50" t="n">
        <v>5</v>
      </c>
      <c r="G8" s="50" t="s">
        <v>61</v>
      </c>
      <c r="H8" s="54"/>
      <c r="I8" s="55" t="n">
        <f aca="false">VLOOKUP($F$2-D8,elodiff,2,TRUE())</f>
        <v>0.96</v>
      </c>
      <c r="J8" s="37"/>
      <c r="K8" s="56" t="s">
        <v>65</v>
      </c>
      <c r="L8" s="58" t="n">
        <f aca="false">L7/(L6/100)</f>
        <v>87.5</v>
      </c>
    </row>
    <row r="9" customFormat="false" ht="12.75" hidden="false" customHeight="false" outlineLevel="0" collapsed="false">
      <c r="A9" s="37" t="s">
        <v>187</v>
      </c>
      <c r="B9" s="49" t="s">
        <v>158</v>
      </c>
      <c r="C9" s="50" t="n">
        <v>1800</v>
      </c>
      <c r="D9" s="50" t="n">
        <v>1595</v>
      </c>
      <c r="E9" s="50" t="n">
        <v>1</v>
      </c>
      <c r="F9" s="50" t="n">
        <v>1</v>
      </c>
      <c r="G9" s="50" t="s">
        <v>57</v>
      </c>
      <c r="H9" s="54"/>
      <c r="I9" s="55" t="n">
        <f aca="false">VLOOKUP($F$2-D9,elodiff,2,TRUE())</f>
        <v>0.92</v>
      </c>
      <c r="J9" s="37"/>
      <c r="K9" s="56" t="s">
        <v>68</v>
      </c>
      <c r="L9" s="58" t="n">
        <f aca="false">(SUM(C5:C49))/(COUNT(C5:C49))</f>
        <v>1779.25</v>
      </c>
    </row>
    <row r="10" customFormat="false" ht="12.75" hidden="false" customHeight="false" outlineLevel="0" collapsed="false">
      <c r="A10" s="37" t="s">
        <v>188</v>
      </c>
      <c r="B10" s="49" t="s">
        <v>156</v>
      </c>
      <c r="C10" s="50" t="n">
        <v>1800</v>
      </c>
      <c r="D10" s="50" t="n">
        <v>1200</v>
      </c>
      <c r="E10" s="50" t="n">
        <v>1</v>
      </c>
      <c r="F10" s="50" t="n">
        <v>2</v>
      </c>
      <c r="G10" s="50" t="s">
        <v>61</v>
      </c>
      <c r="H10" s="54" t="n">
        <f aca="false">$L$2*(E10-I10)</f>
        <v>0</v>
      </c>
      <c r="I10" s="55" t="n">
        <f aca="false">VLOOKUP($F$2-D10,elodiff,2,TRUE())</f>
        <v>1</v>
      </c>
      <c r="J10" s="37"/>
      <c r="K10" s="56" t="s">
        <v>71</v>
      </c>
      <c r="L10" s="58" t="n">
        <f aca="false">(SUM(D6:D50))/(COUNT(D6:D50))</f>
        <v>1507.5</v>
      </c>
    </row>
    <row r="11" customFormat="false" ht="12.75" hidden="false" customHeight="false" outlineLevel="0" collapsed="false">
      <c r="A11" s="37" t="s">
        <v>168</v>
      </c>
      <c r="B11" s="37" t="s">
        <v>158</v>
      </c>
      <c r="C11" s="50" t="n">
        <v>1800</v>
      </c>
      <c r="D11" s="50" t="n">
        <v>1473</v>
      </c>
      <c r="E11" s="50" t="n">
        <v>1</v>
      </c>
      <c r="F11" s="50" t="n">
        <v>2</v>
      </c>
      <c r="G11" s="50" t="s">
        <v>57</v>
      </c>
      <c r="H11" s="54" t="n">
        <f aca="false">$L$2*(E11-I11)</f>
        <v>0.590522700000001</v>
      </c>
      <c r="I11" s="55" t="n">
        <f aca="false">VLOOKUP($F$2-D11,elodiff,2,TRUE())</f>
        <v>0.97</v>
      </c>
      <c r="J11" s="37"/>
      <c r="K11" s="56" t="s">
        <v>74</v>
      </c>
      <c r="L11" s="58" t="n">
        <f aca="false">L9+VLOOKUP(L8,pkt,2,TRUE())</f>
        <v>2101.25</v>
      </c>
    </row>
    <row r="12" customFormat="false" ht="12.75" hidden="false" customHeight="false" outlineLevel="0" collapsed="false">
      <c r="A12" s="37" t="s">
        <v>163</v>
      </c>
      <c r="B12" s="49" t="s">
        <v>189</v>
      </c>
      <c r="C12" s="50" t="n">
        <v>1800</v>
      </c>
      <c r="D12" s="50" t="n">
        <v>1421</v>
      </c>
      <c r="E12" s="50" t="n">
        <v>1</v>
      </c>
      <c r="F12" s="50" t="n">
        <v>1</v>
      </c>
      <c r="G12" s="50" t="s">
        <v>57</v>
      </c>
      <c r="H12" s="54" t="n">
        <f aca="false">$L$2*(E12-I12)</f>
        <v>0.3936818</v>
      </c>
      <c r="I12" s="55" t="n">
        <f aca="false">VLOOKUP($F$2-D12,elodiff,2,TRUE())</f>
        <v>0.98</v>
      </c>
      <c r="J12" s="37"/>
      <c r="K12" s="56" t="s">
        <v>77</v>
      </c>
      <c r="L12" s="58" t="n">
        <f aca="false">L10+VLOOKUP(L8,pkt,2,TRUE())</f>
        <v>1829.5</v>
      </c>
    </row>
    <row r="13" customFormat="false" ht="12.75" hidden="false" customHeight="false" outlineLevel="0" collapsed="false">
      <c r="A13" s="37" t="s">
        <v>190</v>
      </c>
      <c r="B13" s="49" t="s">
        <v>151</v>
      </c>
      <c r="C13" s="50" t="n">
        <v>1800</v>
      </c>
      <c r="D13" s="50" t="n">
        <v>1775</v>
      </c>
      <c r="E13" s="50" t="n">
        <v>0</v>
      </c>
      <c r="F13" s="50" t="n">
        <v>4</v>
      </c>
      <c r="G13" s="50" t="s">
        <v>61</v>
      </c>
      <c r="H13" s="54" t="n">
        <f aca="false">$L$2*(E13-I13)</f>
        <v>-15.3535902</v>
      </c>
      <c r="I13" s="55" t="n">
        <f aca="false">VLOOKUP($F$2-D13,elodiff,2,TRUE())</f>
        <v>0.78</v>
      </c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8.99"/>
    <col collapsed="false" customWidth="true" hidden="false" outlineLevel="0" max="2" min="2" style="0" width="15.13"/>
    <col collapsed="false" customWidth="true" hidden="false" outlineLevel="0" max="3" min="3" style="36" width="8.28"/>
    <col collapsed="false" customWidth="true" hidden="false" outlineLevel="0" max="4" min="4" style="2" width="9.14"/>
    <col collapsed="false" customWidth="true" hidden="false" outlineLevel="0" max="5" min="5" style="2" width="8.85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0" width="4.85"/>
    <col collapsed="false" customWidth="true" hidden="false" outlineLevel="0" max="11" min="11" style="37" width="29.71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492</v>
      </c>
      <c r="G2" s="43"/>
      <c r="H2" s="46" t="s">
        <v>41</v>
      </c>
      <c r="I2" s="45"/>
      <c r="J2" s="46" t="n">
        <f aca="false">F2+SUM(H6:H42)</f>
        <v>1505.1056704</v>
      </c>
      <c r="K2" s="44" t="s">
        <v>42</v>
      </c>
      <c r="L2" s="47" t="n">
        <f aca="false">(3400-F2)*(3400-F2)/100000</f>
        <v>36.4046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92</v>
      </c>
      <c r="B6" s="49" t="s">
        <v>133</v>
      </c>
      <c r="C6" s="50" t="n">
        <v>1800</v>
      </c>
      <c r="D6" s="50" t="n">
        <v>1666</v>
      </c>
      <c r="E6" s="50" t="n">
        <v>0</v>
      </c>
      <c r="F6" s="50" t="n">
        <v>2</v>
      </c>
      <c r="G6" s="50" t="s">
        <v>61</v>
      </c>
      <c r="H6" s="54"/>
      <c r="I6" s="55" t="n">
        <f aca="false">VLOOKUP($F$2-D6,elodiff,2,TRUE())</f>
        <v>0.26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193</v>
      </c>
      <c r="B7" s="49" t="s">
        <v>178</v>
      </c>
      <c r="C7" s="50" t="n">
        <v>1800</v>
      </c>
      <c r="D7" s="50" t="n">
        <v>1731</v>
      </c>
      <c r="E7" s="50" t="n">
        <v>0</v>
      </c>
      <c r="F7" s="50" t="n">
        <v>2</v>
      </c>
      <c r="G7" s="50" t="s">
        <v>61</v>
      </c>
      <c r="H7" s="54"/>
      <c r="I7" s="55" t="n">
        <f aca="false">VLOOKUP($F$2-D7,elodiff,2,TRUE())</f>
        <v>0.19</v>
      </c>
      <c r="J7" s="37"/>
      <c r="K7" s="56" t="s">
        <v>62</v>
      </c>
      <c r="L7" s="57" t="n">
        <f aca="false">SUM(E6:E50)</f>
        <v>1.5</v>
      </c>
    </row>
    <row r="8" customFormat="false" ht="12.75" hidden="false" customHeight="false" outlineLevel="0" collapsed="false">
      <c r="A8" s="37" t="s">
        <v>194</v>
      </c>
      <c r="B8" s="49" t="s">
        <v>143</v>
      </c>
      <c r="C8" s="50" t="n">
        <v>1800</v>
      </c>
      <c r="D8" s="50" t="n">
        <v>1734</v>
      </c>
      <c r="E8" s="50" t="n">
        <v>0</v>
      </c>
      <c r="F8" s="50" t="n">
        <v>2</v>
      </c>
      <c r="G8" s="50" t="s">
        <v>57</v>
      </c>
      <c r="H8" s="54"/>
      <c r="I8" s="55" t="n">
        <f aca="false">VLOOKUP($F$2-D8,elodiff,2,TRUE())</f>
        <v>0.19</v>
      </c>
      <c r="J8" s="37"/>
      <c r="K8" s="56" t="s">
        <v>65</v>
      </c>
      <c r="L8" s="58" t="n">
        <f aca="false">L7/(L6/100)</f>
        <v>25</v>
      </c>
    </row>
    <row r="9" customFormat="false" ht="12.75" hidden="false" customHeight="false" outlineLevel="0" collapsed="false">
      <c r="A9" s="37" t="s">
        <v>195</v>
      </c>
      <c r="B9" s="49" t="s">
        <v>147</v>
      </c>
      <c r="C9" s="50" t="n">
        <v>1602</v>
      </c>
      <c r="D9" s="50" t="n">
        <v>1795</v>
      </c>
      <c r="E9" s="50" t="n">
        <v>0.5</v>
      </c>
      <c r="F9" s="50" t="n">
        <v>2</v>
      </c>
      <c r="G9" s="50" t="s">
        <v>61</v>
      </c>
      <c r="H9" s="54" t="n">
        <f aca="false">$L$2*(E9-I9)</f>
        <v>13.1056704</v>
      </c>
      <c r="I9" s="55" t="n">
        <f aca="false">VLOOKUP($F$2-D9,elodiff,2,TRUE())</f>
        <v>0.14</v>
      </c>
      <c r="J9" s="37"/>
      <c r="K9" s="56" t="s">
        <v>68</v>
      </c>
      <c r="L9" s="58" t="n">
        <f aca="false">(SUM(C5:C49))/(COUNT(C5:C49))</f>
        <v>1767</v>
      </c>
    </row>
    <row r="10" customFormat="false" ht="12.75" hidden="false" customHeight="false" outlineLevel="0" collapsed="false">
      <c r="A10" s="37" t="s">
        <v>196</v>
      </c>
      <c r="B10" s="49" t="s">
        <v>197</v>
      </c>
      <c r="C10" s="50" t="n">
        <v>1800</v>
      </c>
      <c r="D10" s="50" t="n">
        <v>1465</v>
      </c>
      <c r="E10" s="50" t="n">
        <v>0.5</v>
      </c>
      <c r="F10" s="50" t="n">
        <v>2</v>
      </c>
      <c r="G10" s="50" t="s">
        <v>57</v>
      </c>
      <c r="H10" s="54" t="n">
        <f aca="false">$L$2*(E10-I10)</f>
        <v>-1.4561856</v>
      </c>
      <c r="I10" s="55" t="n">
        <f aca="false">VLOOKUP($F$2-D10,elodiff,2,TRUE())</f>
        <v>0.54</v>
      </c>
      <c r="J10" s="37"/>
      <c r="K10" s="56" t="s">
        <v>71</v>
      </c>
      <c r="L10" s="58" t="n">
        <f aca="false">(SUM(D6:D50))/(COUNT(D6:D50))</f>
        <v>1650.66666666667</v>
      </c>
    </row>
    <row r="11" customFormat="false" ht="12.75" hidden="false" customHeight="false" outlineLevel="0" collapsed="false">
      <c r="A11" s="37" t="s">
        <v>198</v>
      </c>
      <c r="B11" s="37" t="s">
        <v>84</v>
      </c>
      <c r="C11" s="50" t="n">
        <v>1800</v>
      </c>
      <c r="D11" s="50" t="n">
        <v>1513</v>
      </c>
      <c r="E11" s="50" t="n">
        <v>0.5</v>
      </c>
      <c r="F11" s="50" t="n">
        <v>6</v>
      </c>
      <c r="G11" s="50" t="s">
        <v>57</v>
      </c>
      <c r="H11" s="54" t="n">
        <f aca="false">$L$2*(E11-I11)</f>
        <v>1.4561856</v>
      </c>
      <c r="I11" s="55" t="n">
        <f aca="false">VLOOKUP($F$2-D11,elodiff,2,TRUE())</f>
        <v>0.46</v>
      </c>
      <c r="J11" s="37"/>
      <c r="K11" s="56" t="s">
        <v>74</v>
      </c>
      <c r="L11" s="68" t="n">
        <f aca="false">L9+VLOOKUP(L8,pkt,2,TRUE())</f>
        <v>1574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69" t="n">
        <f aca="false">L10+VLOOKUP(L8,pkt,2,TRUE())</f>
        <v>1457.66666666667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85"/>
    <col collapsed="false" customWidth="true" hidden="false" outlineLevel="0" max="2" min="2" style="0" width="14.41"/>
    <col collapsed="false" customWidth="true" hidden="false" outlineLevel="0" max="3" min="3" style="36" width="8.85"/>
    <col collapsed="false" customWidth="true" hidden="false" outlineLevel="0" max="4" min="4" style="2" width="8.99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7" min="7" style="2" width="5.56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0" width="4.85"/>
    <col collapsed="false" customWidth="true" hidden="false" outlineLevel="0" max="11" min="11" style="37" width="29.13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412</v>
      </c>
      <c r="G2" s="43"/>
      <c r="H2" s="46" t="s">
        <v>41</v>
      </c>
      <c r="I2" s="45"/>
      <c r="J2" s="46" t="n">
        <f aca="false">F2+SUM(H6:H42)</f>
        <v>1415.5569296</v>
      </c>
      <c r="K2" s="44" t="s">
        <v>42</v>
      </c>
      <c r="L2" s="47" t="n">
        <f aca="false">(3400-F2)*(3400-F2)/100000</f>
        <v>39.5214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00</v>
      </c>
      <c r="B6" s="49" t="s">
        <v>135</v>
      </c>
      <c r="C6" s="50" t="n">
        <v>1800</v>
      </c>
      <c r="D6" s="50" t="n">
        <v>1774</v>
      </c>
      <c r="E6" s="50" t="n">
        <v>0</v>
      </c>
      <c r="F6" s="50" t="n">
        <v>2</v>
      </c>
      <c r="G6" s="50" t="s">
        <v>57</v>
      </c>
      <c r="H6" s="54"/>
      <c r="I6" s="55" t="n">
        <f aca="false">VLOOKUP($F$2-D6,elodiff,2,TRUE())</f>
        <v>0.09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201</v>
      </c>
      <c r="B7" s="49" t="s">
        <v>140</v>
      </c>
      <c r="C7" s="50" t="n">
        <v>1800</v>
      </c>
      <c r="D7" s="50" t="n">
        <v>1657</v>
      </c>
      <c r="E7" s="50" t="n">
        <v>0.5</v>
      </c>
      <c r="F7" s="50" t="n">
        <v>3</v>
      </c>
      <c r="G7" s="50" t="s">
        <v>57</v>
      </c>
      <c r="H7" s="54"/>
      <c r="I7" s="55" t="n">
        <f aca="false">VLOOKUP($F$2-D7,elodiff,2,TRUE())</f>
        <v>0.19</v>
      </c>
      <c r="J7" s="37"/>
      <c r="K7" s="56" t="s">
        <v>62</v>
      </c>
      <c r="L7" s="57" t="n">
        <f aca="false">SUM(E6:E50)</f>
        <v>1.5</v>
      </c>
    </row>
    <row r="8" customFormat="false" ht="12.75" hidden="false" customHeight="false" outlineLevel="0" collapsed="false">
      <c r="A8" s="37" t="s">
        <v>202</v>
      </c>
      <c r="B8" s="49" t="s">
        <v>143</v>
      </c>
      <c r="C8" s="50" t="n">
        <v>1800</v>
      </c>
      <c r="D8" s="50" t="n">
        <v>1683</v>
      </c>
      <c r="E8" s="50" t="n">
        <v>0.5</v>
      </c>
      <c r="F8" s="50" t="n">
        <v>3</v>
      </c>
      <c r="G8" s="50" t="s">
        <v>61</v>
      </c>
      <c r="H8" s="54"/>
      <c r="I8" s="55" t="n">
        <f aca="false">VLOOKUP($F$2-D8,elodiff,2,TRUE())</f>
        <v>0.16</v>
      </c>
      <c r="J8" s="37"/>
      <c r="K8" s="56" t="s">
        <v>65</v>
      </c>
      <c r="L8" s="58" t="n">
        <f aca="false">L7/(L6/100)</f>
        <v>25</v>
      </c>
    </row>
    <row r="9" customFormat="false" ht="12.75" hidden="false" customHeight="false" outlineLevel="0" collapsed="false">
      <c r="A9" s="37" t="s">
        <v>203</v>
      </c>
      <c r="B9" s="49" t="s">
        <v>171</v>
      </c>
      <c r="C9" s="50" t="n">
        <v>2004</v>
      </c>
      <c r="D9" s="50" t="n">
        <v>1875</v>
      </c>
      <c r="E9" s="50" t="n">
        <v>0</v>
      </c>
      <c r="F9" s="50" t="n">
        <v>2</v>
      </c>
      <c r="G9" s="50" t="s">
        <v>57</v>
      </c>
      <c r="H9" s="54"/>
      <c r="I9" s="55" t="n">
        <f aca="false">VLOOKUP($F$2-D9,elodiff,2,TRUE())</f>
        <v>0.04</v>
      </c>
      <c r="J9" s="37"/>
      <c r="K9" s="56" t="s">
        <v>68</v>
      </c>
      <c r="L9" s="58" t="n">
        <f aca="false">(SUM(C5:C49))/(COUNT(C5:C49))</f>
        <v>1870.5</v>
      </c>
    </row>
    <row r="10" customFormat="false" ht="12.75" hidden="false" customHeight="false" outlineLevel="0" collapsed="false">
      <c r="A10" s="37" t="s">
        <v>204</v>
      </c>
      <c r="B10" s="49" t="s">
        <v>147</v>
      </c>
      <c r="C10" s="50" t="n">
        <v>1800</v>
      </c>
      <c r="D10" s="50" t="n">
        <v>1492</v>
      </c>
      <c r="E10" s="50" t="n">
        <v>0.5</v>
      </c>
      <c r="F10" s="50" t="n">
        <v>3</v>
      </c>
      <c r="G10" s="50" t="s">
        <v>57</v>
      </c>
      <c r="H10" s="54" t="n">
        <f aca="false">$L$2*(E10-I10)</f>
        <v>4.7425728</v>
      </c>
      <c r="I10" s="55" t="n">
        <f aca="false">VLOOKUP($F$2-D10,elodiff,2,TRUE())</f>
        <v>0.38</v>
      </c>
      <c r="J10" s="37"/>
      <c r="K10" s="56" t="s">
        <v>71</v>
      </c>
      <c r="L10" s="58" t="n">
        <f aca="false">(SUM(D6:D50))/(COUNT(D6:D50))</f>
        <v>1732.66666666667</v>
      </c>
    </row>
    <row r="11" customFormat="false" ht="12.75" hidden="false" customHeight="false" outlineLevel="0" collapsed="false">
      <c r="A11" s="37" t="s">
        <v>205</v>
      </c>
      <c r="B11" s="37" t="s">
        <v>151</v>
      </c>
      <c r="C11" s="49" t="n">
        <v>2019</v>
      </c>
      <c r="D11" s="50" t="n">
        <v>1915</v>
      </c>
      <c r="E11" s="50" t="n">
        <v>0</v>
      </c>
      <c r="F11" s="50" t="n">
        <v>2</v>
      </c>
      <c r="G11" s="50" t="s">
        <v>61</v>
      </c>
      <c r="H11" s="54" t="n">
        <f aca="false">$L$2*(E11-I11)</f>
        <v>-1.1856432</v>
      </c>
      <c r="I11" s="55" t="n">
        <f aca="false">VLOOKUP($F$2-D11,elodiff,2,TRUE())</f>
        <v>0.03</v>
      </c>
      <c r="J11" s="37"/>
      <c r="K11" s="56" t="s">
        <v>74</v>
      </c>
      <c r="L11" s="57" t="n">
        <f aca="false">L9+VLOOKUP(L8,pkt,2,TRUE())</f>
        <v>1677.5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539.66666666667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14"/>
    <col collapsed="false" customWidth="true" hidden="false" outlineLevel="0" max="2" min="2" style="0" width="15.28"/>
    <col collapsed="false" customWidth="true" hidden="false" outlineLevel="0" max="3" min="3" style="36" width="8.85"/>
    <col collapsed="false" customWidth="true" hidden="false" outlineLevel="0" max="4" min="4" style="2" width="8.99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7.14"/>
    <col collapsed="false" customWidth="true" hidden="false" outlineLevel="0" max="10" min="10" style="0" width="4.85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0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505</v>
      </c>
      <c r="G2" s="43"/>
      <c r="H2" s="46" t="s">
        <v>41</v>
      </c>
      <c r="I2" s="45"/>
      <c r="J2" s="46" t="n">
        <f aca="false">F2+SUM(H6:H42)</f>
        <v>1515.4139725</v>
      </c>
      <c r="K2" s="44" t="s">
        <v>42</v>
      </c>
      <c r="L2" s="47" t="n">
        <f aca="false">(3400-F2)*(3400-F2)/100000</f>
        <v>35.91025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07</v>
      </c>
      <c r="B6" s="49" t="s">
        <v>133</v>
      </c>
      <c r="C6" s="50" t="n">
        <v>1800</v>
      </c>
      <c r="D6" s="50" t="n">
        <v>1618</v>
      </c>
      <c r="E6" s="50" t="n">
        <v>0.5</v>
      </c>
      <c r="F6" s="50" t="n">
        <v>3</v>
      </c>
      <c r="G6" s="50" t="s">
        <v>57</v>
      </c>
      <c r="H6" s="54"/>
      <c r="I6" s="55" t="n">
        <f aca="false">VLOOKUP($F$2-D6,elodiff,2,TRUE())</f>
        <v>0.34</v>
      </c>
      <c r="J6" s="37"/>
      <c r="K6" s="56" t="s">
        <v>58</v>
      </c>
      <c r="L6" s="57" t="n">
        <f aca="false">COUNT(E6:E50)</f>
        <v>8</v>
      </c>
    </row>
    <row r="7" customFormat="false" ht="12.75" hidden="false" customHeight="false" outlineLevel="0" collapsed="false">
      <c r="A7" s="37" t="s">
        <v>208</v>
      </c>
      <c r="B7" s="49" t="s">
        <v>175</v>
      </c>
      <c r="C7" s="50" t="n">
        <v>1791</v>
      </c>
      <c r="D7" s="50" t="n">
        <v>1665</v>
      </c>
      <c r="E7" s="50" t="n">
        <v>0</v>
      </c>
      <c r="F7" s="50" t="n">
        <v>3</v>
      </c>
      <c r="G7" s="50" t="s">
        <v>61</v>
      </c>
      <c r="H7" s="54"/>
      <c r="I7" s="55" t="n">
        <f aca="false">VLOOKUP($F$2-D7,elodiff,2,TRUE())</f>
        <v>0.28</v>
      </c>
      <c r="J7" s="37"/>
      <c r="K7" s="56" t="s">
        <v>62</v>
      </c>
      <c r="L7" s="57" t="n">
        <f aca="false">SUM(E6:E50)</f>
        <v>4.5</v>
      </c>
    </row>
    <row r="8" customFormat="false" ht="12.75" hidden="false" customHeight="false" outlineLevel="0" collapsed="false">
      <c r="A8" s="37" t="s">
        <v>209</v>
      </c>
      <c r="B8" s="49" t="s">
        <v>137</v>
      </c>
      <c r="C8" s="50" t="n">
        <v>1800</v>
      </c>
      <c r="D8" s="50" t="n">
        <v>1497</v>
      </c>
      <c r="E8" s="50" t="n">
        <v>0.5</v>
      </c>
      <c r="F8" s="50" t="n">
        <v>2</v>
      </c>
      <c r="G8" s="50" t="s">
        <v>61</v>
      </c>
      <c r="H8" s="54"/>
      <c r="I8" s="55" t="n">
        <f aca="false">VLOOKUP($F$2-D8,elodiff,2,TRUE())</f>
        <v>0.51</v>
      </c>
      <c r="J8" s="37"/>
      <c r="K8" s="56" t="s">
        <v>65</v>
      </c>
      <c r="L8" s="58" t="n">
        <f aca="false">L7/(L6/100)</f>
        <v>56.25</v>
      </c>
    </row>
    <row r="9" customFormat="false" ht="12.75" hidden="false" customHeight="false" outlineLevel="0" collapsed="false">
      <c r="A9" s="37" t="s">
        <v>210</v>
      </c>
      <c r="B9" s="49" t="s">
        <v>140</v>
      </c>
      <c r="C9" s="50" t="n">
        <v>1800</v>
      </c>
      <c r="D9" s="50" t="n">
        <v>1550</v>
      </c>
      <c r="E9" s="50" t="n">
        <v>1</v>
      </c>
      <c r="F9" s="50" t="n">
        <v>4</v>
      </c>
      <c r="G9" s="50" t="s">
        <v>61</v>
      </c>
      <c r="H9" s="54"/>
      <c r="I9" s="55" t="n">
        <f aca="false">VLOOKUP($F$2-D9,elodiff,2,TRUE())</f>
        <v>0.43</v>
      </c>
      <c r="J9" s="37"/>
      <c r="K9" s="56" t="s">
        <v>68</v>
      </c>
      <c r="L9" s="58" t="n">
        <f aca="false">(SUM(C5:C49))/(COUNT(C5:C49))</f>
        <v>1804.375</v>
      </c>
    </row>
    <row r="10" customFormat="false" ht="12.75" hidden="false" customHeight="false" outlineLevel="0" collapsed="false">
      <c r="A10" s="37" t="s">
        <v>211</v>
      </c>
      <c r="B10" s="49" t="s">
        <v>143</v>
      </c>
      <c r="C10" s="50" t="n">
        <v>1800</v>
      </c>
      <c r="D10" s="50" t="n">
        <v>1491</v>
      </c>
      <c r="E10" s="50" t="n">
        <v>0</v>
      </c>
      <c r="F10" s="50" t="n">
        <v>4</v>
      </c>
      <c r="G10" s="50" t="s">
        <v>57</v>
      </c>
      <c r="H10" s="54"/>
      <c r="I10" s="55" t="n">
        <f aca="false">VLOOKUP($F$2-D10,elodiff,2,TRUE())</f>
        <v>0.52</v>
      </c>
      <c r="J10" s="37"/>
      <c r="K10" s="56" t="s">
        <v>71</v>
      </c>
      <c r="L10" s="58" t="n">
        <f aca="false">(SUM(D6:D50))/(COUNT(D6:D50))</f>
        <v>1565.5</v>
      </c>
    </row>
    <row r="11" customFormat="false" ht="12.75" hidden="false" customHeight="false" outlineLevel="0" collapsed="false">
      <c r="A11" s="37" t="s">
        <v>212</v>
      </c>
      <c r="B11" s="37" t="s">
        <v>171</v>
      </c>
      <c r="C11" s="50" t="n">
        <v>1844</v>
      </c>
      <c r="D11" s="50" t="n">
        <v>1864</v>
      </c>
      <c r="E11" s="50" t="n">
        <v>1</v>
      </c>
      <c r="F11" s="50" t="n">
        <v>3</v>
      </c>
      <c r="G11" s="50" t="s">
        <v>61</v>
      </c>
      <c r="H11" s="54"/>
      <c r="I11" s="55" t="n">
        <f aca="false">VLOOKUP($F$2-D11,elodiff,2,TRUE())</f>
        <v>0.09</v>
      </c>
      <c r="J11" s="37"/>
      <c r="K11" s="56" t="s">
        <v>74</v>
      </c>
      <c r="L11" s="58" t="n">
        <f aca="false">L9+VLOOKUP(L8,pkt,2,TRUE())</f>
        <v>1847.375</v>
      </c>
    </row>
    <row r="12" customFormat="false" ht="12.75" hidden="false" customHeight="false" outlineLevel="0" collapsed="false">
      <c r="A12" s="37" t="s">
        <v>213</v>
      </c>
      <c r="B12" s="49" t="s">
        <v>147</v>
      </c>
      <c r="C12" s="50" t="n">
        <v>1800</v>
      </c>
      <c r="D12" s="50" t="n">
        <v>1307</v>
      </c>
      <c r="E12" s="50" t="n">
        <v>0.5</v>
      </c>
      <c r="F12" s="50" t="n">
        <v>4</v>
      </c>
      <c r="G12" s="50" t="s">
        <v>61</v>
      </c>
      <c r="H12" s="54" t="n">
        <f aca="false">$L$2*(E12-I12)</f>
        <v>-9.336665</v>
      </c>
      <c r="I12" s="55" t="n">
        <f aca="false">VLOOKUP($F$2-D12,elodiff,2,TRUE())</f>
        <v>0.76</v>
      </c>
      <c r="J12" s="37"/>
      <c r="K12" s="56" t="s">
        <v>77</v>
      </c>
      <c r="L12" s="58" t="n">
        <f aca="false">L10+VLOOKUP(L8,pkt,2,TRUE())</f>
        <v>1608.5</v>
      </c>
    </row>
    <row r="13" customFormat="false" ht="12.75" hidden="false" customHeight="false" outlineLevel="0" collapsed="false">
      <c r="A13" s="37" t="s">
        <v>214</v>
      </c>
      <c r="B13" s="49" t="s">
        <v>197</v>
      </c>
      <c r="C13" s="50" t="n">
        <v>1800</v>
      </c>
      <c r="D13" s="50" t="n">
        <v>1532</v>
      </c>
      <c r="E13" s="50" t="n">
        <v>1</v>
      </c>
      <c r="F13" s="50" t="n">
        <v>3</v>
      </c>
      <c r="G13" s="50" t="s">
        <v>61</v>
      </c>
      <c r="H13" s="54" t="n">
        <f aca="false">$L$2*(E13-I13)</f>
        <v>19.7506375</v>
      </c>
      <c r="I13" s="55" t="n">
        <f aca="false">VLOOKUP($F$2-D13,elodiff,2,TRUE())</f>
        <v>0.45</v>
      </c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99"/>
    <col collapsed="false" customWidth="true" hidden="false" outlineLevel="0" max="2" min="2" style="0" width="15.28"/>
    <col collapsed="false" customWidth="true" hidden="false" outlineLevel="0" max="3" min="3" style="36" width="8.7"/>
    <col collapsed="false" customWidth="true" hidden="false" outlineLevel="0" max="4" min="4" style="2" width="9.41"/>
    <col collapsed="false" customWidth="true" hidden="false" outlineLevel="0" max="5" min="5" style="2" width="8.7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7.42"/>
    <col collapsed="false" customWidth="true" hidden="false" outlineLevel="0" max="10" min="10" style="0" width="4.85"/>
    <col collapsed="false" customWidth="true" hidden="false" outlineLevel="0" max="11" min="11" style="37" width="27.28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326</v>
      </c>
      <c r="G2" s="43"/>
      <c r="H2" s="46" t="s">
        <v>41</v>
      </c>
      <c r="I2" s="45"/>
      <c r="J2" s="46" t="n">
        <f aca="false">F2+SUM(H6:H42)</f>
        <v>1344.9264944</v>
      </c>
      <c r="K2" s="44" t="s">
        <v>42</v>
      </c>
      <c r="L2" s="47" t="n">
        <f aca="false">(3400-F2)*(3400-F2)/100000</f>
        <v>43.01476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16</v>
      </c>
      <c r="B6" s="49" t="s">
        <v>175</v>
      </c>
      <c r="C6" s="50" t="n">
        <v>1800</v>
      </c>
      <c r="D6" s="50" t="n">
        <v>1215</v>
      </c>
      <c r="E6" s="50" t="n">
        <v>1</v>
      </c>
      <c r="F6" s="50" t="n">
        <v>4</v>
      </c>
      <c r="G6" s="50" t="s">
        <v>57</v>
      </c>
      <c r="H6" s="54"/>
      <c r="I6" s="55" t="n">
        <f aca="false">VLOOKUP($F$2-D6,elodiff,2,TRUE())</f>
        <v>0.65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217</v>
      </c>
      <c r="B7" s="49" t="s">
        <v>137</v>
      </c>
      <c r="C7" s="50" t="n">
        <v>1800</v>
      </c>
      <c r="D7" s="50" t="n">
        <v>1481</v>
      </c>
      <c r="E7" s="50" t="n">
        <v>1</v>
      </c>
      <c r="F7" s="50" t="n">
        <v>3</v>
      </c>
      <c r="G7" s="50" t="s">
        <v>57</v>
      </c>
      <c r="H7" s="54"/>
      <c r="I7" s="55" t="n">
        <f aca="false">VLOOKUP($F$2-D7,elodiff,2,TRUE())</f>
        <v>0.28</v>
      </c>
      <c r="J7" s="37"/>
      <c r="K7" s="56" t="s">
        <v>62</v>
      </c>
      <c r="L7" s="57" t="n">
        <f aca="false">SUM(E6:E50)</f>
        <v>3</v>
      </c>
    </row>
    <row r="8" customFormat="false" ht="12.75" hidden="false" customHeight="false" outlineLevel="0" collapsed="false">
      <c r="A8" s="62" t="s">
        <v>218</v>
      </c>
      <c r="B8" s="63" t="s">
        <v>143</v>
      </c>
      <c r="C8" s="50" t="n">
        <v>1800</v>
      </c>
      <c r="D8" s="50" t="n">
        <v>1577</v>
      </c>
      <c r="E8" s="50" t="n">
        <v>0</v>
      </c>
      <c r="F8" s="50" t="n">
        <v>5</v>
      </c>
      <c r="G8" s="64" t="s">
        <v>61</v>
      </c>
      <c r="H8" s="54"/>
      <c r="I8" s="55" t="n">
        <f aca="false">VLOOKUP($F$2-D8,elodiff,2,TRUE())</f>
        <v>0.18</v>
      </c>
      <c r="J8" s="37"/>
      <c r="K8" s="56" t="s">
        <v>65</v>
      </c>
      <c r="L8" s="58" t="n">
        <f aca="false">L7/(L6/100)</f>
        <v>50</v>
      </c>
    </row>
    <row r="9" customFormat="false" ht="12.75" hidden="false" customHeight="false" outlineLevel="0" collapsed="false">
      <c r="A9" s="37" t="s">
        <v>219</v>
      </c>
      <c r="B9" s="49" t="s">
        <v>171</v>
      </c>
      <c r="C9" s="50" t="n">
        <v>1800</v>
      </c>
      <c r="D9" s="50" t="n">
        <v>1781</v>
      </c>
      <c r="E9" s="50" t="n">
        <v>0</v>
      </c>
      <c r="F9" s="50" t="n">
        <v>4</v>
      </c>
      <c r="G9" s="50" t="s">
        <v>57</v>
      </c>
      <c r="H9" s="54"/>
      <c r="I9" s="55" t="n">
        <f aca="false">VLOOKUP($F$2-D9,elodiff,2,TRUE())</f>
        <v>0.05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220</v>
      </c>
      <c r="B10" s="49" t="s">
        <v>147</v>
      </c>
      <c r="C10" s="50" t="n">
        <v>1800</v>
      </c>
      <c r="D10" s="50" t="n">
        <v>1540</v>
      </c>
      <c r="E10" s="50" t="n">
        <v>0.5</v>
      </c>
      <c r="F10" s="50" t="n">
        <v>5</v>
      </c>
      <c r="G10" s="50" t="s">
        <v>57</v>
      </c>
      <c r="H10" s="54" t="n">
        <f aca="false">$L$2*(E10-I10)</f>
        <v>12.0441328</v>
      </c>
      <c r="I10" s="55" t="n">
        <f aca="false">VLOOKUP($F$2-D10,elodiff,2,TRUE())</f>
        <v>0.22</v>
      </c>
      <c r="J10" s="37"/>
      <c r="K10" s="56" t="s">
        <v>71</v>
      </c>
      <c r="L10" s="58" t="n">
        <f aca="false">(SUM(D6:D50))/(COUNT(D6:D50))</f>
        <v>1505.66666666667</v>
      </c>
    </row>
    <row r="11" customFormat="false" ht="12.75" hidden="false" customHeight="false" outlineLevel="0" collapsed="false">
      <c r="A11" s="37" t="s">
        <v>221</v>
      </c>
      <c r="B11" s="37" t="s">
        <v>197</v>
      </c>
      <c r="C11" s="50" t="n">
        <v>1800</v>
      </c>
      <c r="D11" s="50" t="n">
        <v>1440</v>
      </c>
      <c r="E11" s="50" t="n">
        <v>0.5</v>
      </c>
      <c r="F11" s="50" t="n">
        <v>4</v>
      </c>
      <c r="G11" s="50" t="s">
        <v>57</v>
      </c>
      <c r="H11" s="54" t="n">
        <f aca="false">$L$2*(E11-I11)</f>
        <v>6.8823616</v>
      </c>
      <c r="I11" s="55" t="n">
        <f aca="false">VLOOKUP($F$2-D11,elodiff,2,TRUE())</f>
        <v>0.34</v>
      </c>
      <c r="J11" s="37"/>
      <c r="K11" s="56" t="s">
        <v>74</v>
      </c>
      <c r="L11" s="58" t="n">
        <f aca="false">L9+VLOOKUP(L8,pkt,2,TRUE())</f>
        <v>1800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505.66666666667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56"/>
    <col collapsed="false" customWidth="true" hidden="false" outlineLevel="0" max="2" min="2" style="0" width="14.56"/>
    <col collapsed="false" customWidth="true" hidden="false" outlineLevel="0" max="3" min="3" style="36" width="8.99"/>
    <col collapsed="false" customWidth="true" hidden="false" outlineLevel="0" max="4" min="4" style="2" width="9.14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6.13"/>
    <col collapsed="false" customWidth="true" hidden="false" outlineLevel="0" max="9" min="9" style="2" width="7.42"/>
    <col collapsed="false" customWidth="true" hidden="false" outlineLevel="0" max="10" min="10" style="0" width="4.85"/>
    <col collapsed="false" customWidth="true" hidden="false" outlineLevel="0" max="11" min="11" style="37" width="28.56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61</v>
      </c>
      <c r="G2" s="43"/>
      <c r="H2" s="46" t="s">
        <v>41</v>
      </c>
      <c r="I2" s="45"/>
      <c r="J2" s="46" t="n">
        <f aca="false">F2+SUM(H6:H42)</f>
        <v>1777.6551902</v>
      </c>
      <c r="K2" s="44" t="s">
        <v>42</v>
      </c>
      <c r="L2" s="47" t="n">
        <f aca="false">(3400-F2)*(3400-F2)/100000</f>
        <v>26.8632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1840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23</v>
      </c>
      <c r="B6" s="49" t="s">
        <v>60</v>
      </c>
      <c r="C6" s="50" t="n">
        <v>1800</v>
      </c>
      <c r="D6" s="50" t="n">
        <v>1751</v>
      </c>
      <c r="E6" s="50" t="n">
        <v>0</v>
      </c>
      <c r="F6" s="50" t="n">
        <v>6</v>
      </c>
      <c r="G6" s="50" t="s">
        <v>57</v>
      </c>
      <c r="H6" s="54"/>
      <c r="I6" s="55" t="n">
        <f aca="false">VLOOKUP($F$2-D6,elodiff,2,TRUE())</f>
        <v>0.51</v>
      </c>
      <c r="J6" s="37"/>
      <c r="K6" s="56" t="s">
        <v>58</v>
      </c>
      <c r="L6" s="57" t="n">
        <f aca="false">COUNT(E6:E50)</f>
        <v>7</v>
      </c>
    </row>
    <row r="7" customFormat="false" ht="12.75" hidden="false" customHeight="false" outlineLevel="0" collapsed="false">
      <c r="A7" s="37" t="s">
        <v>224</v>
      </c>
      <c r="B7" s="49" t="s">
        <v>64</v>
      </c>
      <c r="C7" s="50" t="n">
        <v>1800</v>
      </c>
      <c r="D7" s="50" t="n">
        <v>1728</v>
      </c>
      <c r="E7" s="50" t="n">
        <v>1</v>
      </c>
      <c r="F7" s="50" t="n">
        <v>6</v>
      </c>
      <c r="G7" s="50" t="s">
        <v>61</v>
      </c>
      <c r="H7" s="54"/>
      <c r="I7" s="55" t="n">
        <f aca="false">VLOOKUP($F$2-D7,elodiff,2,TRUE())</f>
        <v>0.55</v>
      </c>
      <c r="J7" s="37"/>
      <c r="K7" s="56" t="s">
        <v>62</v>
      </c>
      <c r="L7" s="57" t="n">
        <f aca="false">SUM(E6:E50)</f>
        <v>5</v>
      </c>
    </row>
    <row r="8" customFormat="false" ht="12.75" hidden="false" customHeight="false" outlineLevel="0" collapsed="false">
      <c r="A8" s="37" t="s">
        <v>225</v>
      </c>
      <c r="B8" s="49" t="s">
        <v>137</v>
      </c>
      <c r="C8" s="50" t="n">
        <v>1800</v>
      </c>
      <c r="D8" s="50" t="n">
        <v>1335</v>
      </c>
      <c r="E8" s="50" t="n">
        <v>1</v>
      </c>
      <c r="F8" s="50" t="n">
        <v>4</v>
      </c>
      <c r="G8" s="50" t="s">
        <v>61</v>
      </c>
      <c r="H8" s="54"/>
      <c r="I8" s="55" t="n">
        <f aca="false">VLOOKUP($F$2-D8,elodiff,2,TRUE())</f>
        <v>0.93</v>
      </c>
      <c r="J8" s="37"/>
      <c r="K8" s="56" t="s">
        <v>65</v>
      </c>
      <c r="L8" s="58" t="n">
        <f aca="false">L7/(L6/100)</f>
        <v>71.4285714285714</v>
      </c>
    </row>
    <row r="9" customFormat="false" ht="12.75" hidden="false" customHeight="false" outlineLevel="0" collapsed="false">
      <c r="A9" s="37" t="s">
        <v>226</v>
      </c>
      <c r="B9" s="49" t="s">
        <v>70</v>
      </c>
      <c r="C9" s="50" t="n">
        <v>1800</v>
      </c>
      <c r="D9" s="50" t="n">
        <v>1698</v>
      </c>
      <c r="E9" s="50" t="n">
        <v>0.5</v>
      </c>
      <c r="F9" s="50" t="n">
        <v>6</v>
      </c>
      <c r="G9" s="50" t="s">
        <v>61</v>
      </c>
      <c r="H9" s="54"/>
      <c r="I9" s="55" t="n">
        <f aca="false">VLOOKUP($F$2-D9,elodiff,2,TRUE())</f>
        <v>0.59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227</v>
      </c>
      <c r="B10" s="49" t="s">
        <v>73</v>
      </c>
      <c r="C10" s="50" t="n">
        <v>1800</v>
      </c>
      <c r="D10" s="50" t="n">
        <v>1754</v>
      </c>
      <c r="E10" s="50" t="n">
        <v>0.5</v>
      </c>
      <c r="F10" s="50" t="n">
        <v>6</v>
      </c>
      <c r="G10" s="50" t="s">
        <v>57</v>
      </c>
      <c r="H10" s="54"/>
      <c r="I10" s="55" t="n">
        <f aca="false">VLOOKUP($F$2-D10,elodiff,2,TRUE())</f>
        <v>0.51</v>
      </c>
      <c r="J10" s="37"/>
      <c r="K10" s="56" t="s">
        <v>71</v>
      </c>
      <c r="L10" s="58" t="n">
        <f aca="false">(SUM(D6:D50))/(COUNT(D6:D50))</f>
        <v>1639.14285714286</v>
      </c>
    </row>
    <row r="11" customFormat="false" ht="12.75" hidden="false" customHeight="false" outlineLevel="0" collapsed="false">
      <c r="A11" s="37" t="s">
        <v>228</v>
      </c>
      <c r="B11" s="37" t="s">
        <v>151</v>
      </c>
      <c r="C11" s="50" t="n">
        <v>1800</v>
      </c>
      <c r="D11" s="50" t="n">
        <v>1477</v>
      </c>
      <c r="E11" s="50" t="n">
        <v>1</v>
      </c>
      <c r="F11" s="50" t="n">
        <v>3</v>
      </c>
      <c r="G11" s="50" t="s">
        <v>57</v>
      </c>
      <c r="H11" s="54" t="n">
        <f aca="false">$L$2*(E11-I11)</f>
        <v>4.2981136</v>
      </c>
      <c r="I11" s="55" t="n">
        <f aca="false">VLOOKUP($F$2-D11,elodiff,2,TRUE())</f>
        <v>0.84</v>
      </c>
      <c r="J11" s="37"/>
      <c r="K11" s="56" t="s">
        <v>74</v>
      </c>
      <c r="L11" s="58" t="n">
        <f aca="false">L9+VLOOKUP(L8,pkt,2,TRUE())</f>
        <v>1958</v>
      </c>
    </row>
    <row r="12" customFormat="false" ht="12.75" hidden="false" customHeight="false" outlineLevel="0" collapsed="false">
      <c r="A12" s="37" t="s">
        <v>229</v>
      </c>
      <c r="B12" s="49" t="s">
        <v>106</v>
      </c>
      <c r="C12" s="50" t="n">
        <v>1800</v>
      </c>
      <c r="D12" s="50" t="n">
        <v>1731</v>
      </c>
      <c r="E12" s="50" t="n">
        <v>1</v>
      </c>
      <c r="F12" s="50" t="n">
        <v>5</v>
      </c>
      <c r="G12" s="50" t="s">
        <v>57</v>
      </c>
      <c r="H12" s="54" t="n">
        <f aca="false">$L$2*(E12-I12)</f>
        <v>12.3570766</v>
      </c>
      <c r="I12" s="55" t="n">
        <f aca="false">VLOOKUP($F$2-D12,elodiff,2,TRUE())</f>
        <v>0.54</v>
      </c>
      <c r="J12" s="37"/>
      <c r="K12" s="56" t="s">
        <v>77</v>
      </c>
      <c r="L12" s="58" t="n">
        <f aca="false">L10+VLOOKUP(L8,pkt,2,TRUE())</f>
        <v>1797.14285714286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2.14"/>
    <col collapsed="false" customWidth="true" hidden="false" outlineLevel="0" max="2" min="2" style="0" width="13.14"/>
    <col collapsed="false" customWidth="true" hidden="false" outlineLevel="0" max="3" min="3" style="36" width="9.14"/>
    <col collapsed="false" customWidth="true" hidden="false" outlineLevel="0" max="5" min="4" style="2" width="9.14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2" width="6.85"/>
    <col collapsed="false" customWidth="true" hidden="false" outlineLevel="0" max="9" min="9" style="2" width="7.14"/>
    <col collapsed="false" customWidth="true" hidden="false" outlineLevel="0" max="10" min="10" style="0" width="4.85"/>
    <col collapsed="false" customWidth="true" hidden="false" outlineLevel="0" max="11" min="11" style="37" width="27.99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41</v>
      </c>
      <c r="G2" s="43"/>
      <c r="H2" s="46" t="s">
        <v>41</v>
      </c>
      <c r="I2" s="45"/>
      <c r="J2" s="46" t="n">
        <f aca="false">F2+SUM(H6:H42)</f>
        <v>1717.8808396</v>
      </c>
      <c r="K2" s="44" t="s">
        <v>42</v>
      </c>
      <c r="L2" s="47" t="n">
        <f aca="false">(3400-F2)*(3400-F2)/100000</f>
        <v>27.5228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31</v>
      </c>
      <c r="B6" s="49" t="s">
        <v>175</v>
      </c>
      <c r="C6" s="50" t="n">
        <v>1800</v>
      </c>
      <c r="D6" s="50" t="n">
        <v>1812</v>
      </c>
      <c r="E6" s="50" t="n">
        <v>0.5</v>
      </c>
      <c r="F6" s="50" t="n">
        <v>5</v>
      </c>
      <c r="G6" s="50" t="s">
        <v>61</v>
      </c>
      <c r="H6" s="54"/>
      <c r="I6" s="55" t="n">
        <f aca="false">VLOOKUP($F$2-D6,elodiff,2,TRUE())</f>
        <v>0.39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232</v>
      </c>
      <c r="B7" s="49" t="s">
        <v>67</v>
      </c>
      <c r="C7" s="50" t="n">
        <v>1800</v>
      </c>
      <c r="D7" s="50" t="n">
        <v>1628</v>
      </c>
      <c r="E7" s="50" t="n">
        <v>0.5</v>
      </c>
      <c r="F7" s="50" t="n">
        <v>5</v>
      </c>
      <c r="G7" s="50" t="s">
        <v>61</v>
      </c>
      <c r="H7" s="54"/>
      <c r="I7" s="55" t="n">
        <f aca="false">VLOOKUP($F$2-D7,elodiff,2,TRUE())</f>
        <v>0.65</v>
      </c>
      <c r="J7" s="37"/>
      <c r="K7" s="56" t="s">
        <v>62</v>
      </c>
      <c r="L7" s="57" t="n">
        <f aca="false">SUM(E6:E50)</f>
        <v>1.5</v>
      </c>
    </row>
    <row r="8" customFormat="false" ht="12.75" hidden="false" customHeight="false" outlineLevel="0" collapsed="false">
      <c r="A8" s="37" t="s">
        <v>233</v>
      </c>
      <c r="B8" s="49" t="s">
        <v>70</v>
      </c>
      <c r="C8" s="50" t="n">
        <v>1800</v>
      </c>
      <c r="D8" s="50" t="n">
        <v>1200</v>
      </c>
      <c r="E8" s="50" t="n">
        <v>0</v>
      </c>
      <c r="F8" s="50" t="n">
        <v>4</v>
      </c>
      <c r="G8" s="50" t="s">
        <v>61</v>
      </c>
      <c r="H8" s="54"/>
      <c r="I8" s="55" t="n">
        <f aca="false">VLOOKUP($F$2-D8,elodiff,2,TRUE())</f>
        <v>0.97</v>
      </c>
      <c r="J8" s="37"/>
      <c r="K8" s="56" t="s">
        <v>65</v>
      </c>
      <c r="L8" s="58" t="n">
        <f aca="false">L7/(L6/100)</f>
        <v>25</v>
      </c>
    </row>
    <row r="9" customFormat="false" ht="12.75" hidden="false" customHeight="false" outlineLevel="0" collapsed="false">
      <c r="A9" s="37" t="s">
        <v>234</v>
      </c>
      <c r="B9" s="49" t="s">
        <v>73</v>
      </c>
      <c r="C9" s="50" t="n">
        <v>1800</v>
      </c>
      <c r="D9" s="50" t="n">
        <v>1826</v>
      </c>
      <c r="E9" s="50" t="n">
        <v>0.5</v>
      </c>
      <c r="F9" s="50" t="n">
        <v>3</v>
      </c>
      <c r="G9" s="50" t="s">
        <v>61</v>
      </c>
      <c r="H9" s="54"/>
      <c r="I9" s="55" t="n">
        <f aca="false">VLOOKUP($F$2-D9,elodiff,2,TRUE())</f>
        <v>0.37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62" t="s">
        <v>235</v>
      </c>
      <c r="B10" s="63" t="s">
        <v>76</v>
      </c>
      <c r="C10" s="50" t="n">
        <v>1800</v>
      </c>
      <c r="D10" s="50" t="n">
        <v>1741</v>
      </c>
      <c r="E10" s="50" t="n">
        <v>0</v>
      </c>
      <c r="F10" s="50" t="n">
        <v>5</v>
      </c>
      <c r="G10" s="64" t="s">
        <v>57</v>
      </c>
      <c r="H10" s="54" t="n">
        <f aca="false">$L$2*(E10-I10)</f>
        <v>-13.761405</v>
      </c>
      <c r="I10" s="55" t="n">
        <f aca="false">VLOOKUP($F$2-D10,elodiff,2,TRUE())</f>
        <v>0.5</v>
      </c>
      <c r="J10" s="37"/>
      <c r="K10" s="56" t="s">
        <v>71</v>
      </c>
      <c r="L10" s="58" t="n">
        <f aca="false">(SUM(D6:D50))/(COUNT(D6:D50))</f>
        <v>1676.33333333333</v>
      </c>
    </row>
    <row r="11" customFormat="false" ht="12.75" hidden="false" customHeight="false" outlineLevel="0" collapsed="false">
      <c r="A11" s="37" t="s">
        <v>236</v>
      </c>
      <c r="B11" s="37" t="s">
        <v>79</v>
      </c>
      <c r="C11" s="50" t="n">
        <v>1800</v>
      </c>
      <c r="D11" s="50" t="n">
        <v>1851</v>
      </c>
      <c r="E11" s="50" t="n">
        <v>0</v>
      </c>
      <c r="F11" s="50" t="n">
        <v>4</v>
      </c>
      <c r="G11" s="50" t="s">
        <v>57</v>
      </c>
      <c r="H11" s="54" t="n">
        <f aca="false">$L$2*(E11-I11)</f>
        <v>-9.3577554</v>
      </c>
      <c r="I11" s="55" t="n">
        <f aca="false">VLOOKUP($F$2-D11,elodiff,2,TRUE())</f>
        <v>0.34</v>
      </c>
      <c r="J11" s="37"/>
      <c r="K11" s="56" t="s">
        <v>74</v>
      </c>
      <c r="L11" s="58" t="n">
        <f aca="false">L9+VLOOKUP(L8,pkt,2,TRUE())</f>
        <v>160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483.33333333333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41"/>
    <col collapsed="false" customWidth="true" hidden="false" outlineLevel="0" max="2" min="2" style="0" width="12.85"/>
    <col collapsed="false" customWidth="true" hidden="false" outlineLevel="0" max="3" min="3" style="36" width="8.41"/>
    <col collapsed="false" customWidth="true" hidden="false" outlineLevel="0" max="4" min="4" style="2" width="8.85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6.85"/>
    <col collapsed="false" customWidth="true" hidden="false" outlineLevel="0" max="10" min="10" style="0" width="6.99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s">
        <v>44</v>
      </c>
      <c r="G2" s="43"/>
      <c r="H2" s="46" t="s">
        <v>41</v>
      </c>
      <c r="I2" s="45"/>
      <c r="J2" s="46" t="e">
        <f aca="false">F2+SUM(H6:H42)</f>
        <v>#VALUE!</v>
      </c>
      <c r="K2" s="44" t="s">
        <v>42</v>
      </c>
      <c r="L2" s="47" t="e">
        <f aca="false">(3400-F2)*(3400-F2)/100000</f>
        <v>#VALUE!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B6" s="49"/>
      <c r="C6" s="50"/>
      <c r="D6" s="50"/>
      <c r="E6" s="50"/>
      <c r="F6" s="50"/>
      <c r="G6" s="50"/>
      <c r="H6" s="55" t="e">
        <f aca="false">$L$2*(E6-I6)</f>
        <v>#VALUE!</v>
      </c>
      <c r="I6" s="55" t="e">
        <f aca="false">VLOOKUP($F$2-D6,elodiff,2,TRUE())</f>
        <v>#VALUE!</v>
      </c>
      <c r="J6" s="37"/>
      <c r="K6" s="56" t="s">
        <v>58</v>
      </c>
      <c r="L6" s="57" t="n">
        <f aca="false">COUNT(E6:E50)</f>
        <v>0</v>
      </c>
    </row>
    <row r="7" customFormat="false" ht="12.75" hidden="false" customHeight="false" outlineLevel="0" collapsed="false">
      <c r="B7" s="49"/>
      <c r="C7" s="50"/>
      <c r="D7" s="50"/>
      <c r="E7" s="50"/>
      <c r="F7" s="50"/>
      <c r="G7" s="50"/>
      <c r="H7" s="54"/>
      <c r="I7" s="55"/>
      <c r="J7" s="37"/>
      <c r="K7" s="56" t="s">
        <v>62</v>
      </c>
      <c r="L7" s="57" t="n">
        <f aca="false">SUM(E6:E50)</f>
        <v>0</v>
      </c>
    </row>
    <row r="8" customFormat="false" ht="12.75" hidden="false" customHeight="false" outlineLevel="0" collapsed="false">
      <c r="B8" s="49"/>
      <c r="C8" s="50"/>
      <c r="D8" s="50"/>
      <c r="E8" s="50"/>
      <c r="F8" s="50"/>
      <c r="G8" s="50"/>
      <c r="H8" s="54"/>
      <c r="I8" s="55"/>
      <c r="J8" s="37"/>
      <c r="K8" s="56" t="s">
        <v>65</v>
      </c>
      <c r="L8" s="69" t="e">
        <f aca="false">L7/(L6/100)</f>
        <v>#DIV/0!</v>
      </c>
    </row>
    <row r="9" customFormat="false" ht="12.75" hidden="false" customHeight="false" outlineLevel="0" collapsed="false">
      <c r="B9" s="49"/>
      <c r="C9" s="50"/>
      <c r="D9" s="50"/>
      <c r="E9" s="50"/>
      <c r="F9" s="50"/>
      <c r="G9" s="50"/>
      <c r="H9" s="50"/>
      <c r="I9" s="61"/>
      <c r="J9" s="37"/>
      <c r="K9" s="56" t="s">
        <v>68</v>
      </c>
      <c r="L9" s="69" t="e">
        <f aca="false">(SUM(C5:C49))/(COUNT(C5:C49))</f>
        <v>#DIV/0!</v>
      </c>
    </row>
    <row r="10" customFormat="false" ht="12.75" hidden="false" customHeight="false" outlineLevel="0" collapsed="false">
      <c r="B10" s="49"/>
      <c r="C10" s="50"/>
      <c r="D10" s="50"/>
      <c r="E10" s="50"/>
      <c r="F10" s="50"/>
      <c r="G10" s="50"/>
      <c r="H10" s="50"/>
      <c r="I10" s="61"/>
      <c r="J10" s="37"/>
      <c r="K10" s="56" t="s">
        <v>71</v>
      </c>
      <c r="L10" s="69" t="e">
        <f aca="false">(SUM(D6:D50))/(COUNT(D6:D50))</f>
        <v>#DIV/0!</v>
      </c>
    </row>
    <row r="11" customFormat="false" ht="12.75" hidden="false" customHeight="false" outlineLevel="0" collapsed="false">
      <c r="B11" s="37"/>
      <c r="C11" s="49"/>
      <c r="D11" s="50"/>
      <c r="E11" s="50"/>
      <c r="F11" s="50"/>
      <c r="G11" s="50"/>
      <c r="H11" s="50"/>
      <c r="I11" s="61"/>
      <c r="J11" s="37"/>
      <c r="K11" s="56" t="s">
        <v>74</v>
      </c>
      <c r="L11" s="69" t="e">
        <f aca="false">L9+VLOOKUP(L8,pkt,2,TRUE())</f>
        <v>#DIV/0!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69" t="e">
        <f aca="false">L10+VLOOKUP(L8,pkt,2,TRUE())</f>
        <v>#DIV/0!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0.41"/>
    <col collapsed="false" customWidth="true" hidden="false" outlineLevel="0" max="2" min="2" style="36" width="13.41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7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28"/>
    <col collapsed="false" customWidth="true" hidden="false" outlineLevel="0" max="12" min="12" style="38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893</v>
      </c>
      <c r="G2" s="43"/>
      <c r="H2" s="46" t="s">
        <v>41</v>
      </c>
      <c r="I2" s="45"/>
      <c r="J2" s="46" t="n">
        <f aca="false">F2+SUM(H6:H42)</f>
        <v>1861.8866287</v>
      </c>
      <c r="K2" s="44" t="s">
        <v>42</v>
      </c>
      <c r="L2" s="47" t="n">
        <f aca="false">(3400-F2)*(3400-F2)/100000</f>
        <v>22.71049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A4" s="37"/>
      <c r="B4" s="49"/>
      <c r="C4" s="50"/>
      <c r="D4" s="50"/>
      <c r="E4" s="50"/>
      <c r="F4" s="50"/>
      <c r="G4" s="50"/>
      <c r="H4" s="50"/>
      <c r="I4" s="50"/>
      <c r="J4" s="37"/>
    </row>
    <row r="5" customFormat="false" ht="27.75" hidden="false" customHeight="tru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</row>
    <row r="6" customFormat="false" ht="12.75" hidden="false" customHeight="false" outlineLevel="0" collapsed="false">
      <c r="A6" s="37" t="s">
        <v>55</v>
      </c>
      <c r="B6" s="49" t="s">
        <v>56</v>
      </c>
      <c r="C6" s="50" t="n">
        <v>2011</v>
      </c>
      <c r="D6" s="50" t="n">
        <v>1938</v>
      </c>
      <c r="E6" s="50" t="n">
        <v>1</v>
      </c>
      <c r="F6" s="50" t="n">
        <v>3</v>
      </c>
      <c r="G6" s="50" t="s">
        <v>57</v>
      </c>
      <c r="H6" s="54"/>
      <c r="I6" s="55" t="n">
        <f aca="false">VLOOKUP($F$2-D6,elodiff,2,TRUE())</f>
        <v>0.43</v>
      </c>
      <c r="J6" s="37"/>
      <c r="K6" s="56" t="s">
        <v>58</v>
      </c>
      <c r="L6" s="57" t="n">
        <f aca="false">COUNT(E6:E50)</f>
        <v>11</v>
      </c>
    </row>
    <row r="7" customFormat="false" ht="12.75" hidden="false" customHeight="false" outlineLevel="0" collapsed="false">
      <c r="A7" s="37" t="s">
        <v>59</v>
      </c>
      <c r="B7" s="49" t="s">
        <v>60</v>
      </c>
      <c r="C7" s="50" t="n">
        <v>1800</v>
      </c>
      <c r="D7" s="50" t="n">
        <v>1902</v>
      </c>
      <c r="E7" s="50" t="n">
        <v>1</v>
      </c>
      <c r="F7" s="50" t="n">
        <v>3</v>
      </c>
      <c r="G7" s="50" t="s">
        <v>61</v>
      </c>
      <c r="H7" s="54"/>
      <c r="I7" s="55" t="n">
        <f aca="false">VLOOKUP($F$2-D7,elodiff,2,TRUE())</f>
        <v>0.48</v>
      </c>
      <c r="J7" s="37"/>
      <c r="K7" s="56" t="s">
        <v>62</v>
      </c>
      <c r="L7" s="57" t="n">
        <f aca="false">SUM(E6:E50)</f>
        <v>6.5</v>
      </c>
    </row>
    <row r="8" customFormat="false" ht="12.75" hidden="false" customHeight="false" outlineLevel="0" collapsed="false">
      <c r="A8" s="37" t="s">
        <v>63</v>
      </c>
      <c r="B8" s="49" t="s">
        <v>64</v>
      </c>
      <c r="C8" s="50" t="n">
        <v>1800</v>
      </c>
      <c r="D8" s="50" t="n">
        <v>1771</v>
      </c>
      <c r="E8" s="50" t="n">
        <v>1</v>
      </c>
      <c r="F8" s="50" t="n">
        <v>3</v>
      </c>
      <c r="G8" s="50" t="s">
        <v>57</v>
      </c>
      <c r="H8" s="54"/>
      <c r="I8" s="55" t="n">
        <f aca="false">VLOOKUP($F$2-D8,elodiff,2,TRUE())</f>
        <v>0.67</v>
      </c>
      <c r="J8" s="37"/>
      <c r="K8" s="56" t="s">
        <v>65</v>
      </c>
      <c r="L8" s="58" t="n">
        <f aca="false">L7/(L6/100)</f>
        <v>59.0909090909091</v>
      </c>
    </row>
    <row r="9" customFormat="false" ht="12.75" hidden="false" customHeight="false" outlineLevel="0" collapsed="false">
      <c r="A9" s="37" t="s">
        <v>66</v>
      </c>
      <c r="B9" s="49" t="s">
        <v>67</v>
      </c>
      <c r="C9" s="50" t="n">
        <v>1800</v>
      </c>
      <c r="D9" s="50" t="n">
        <v>1959</v>
      </c>
      <c r="E9" s="50" t="n">
        <v>1</v>
      </c>
      <c r="F9" s="50" t="n">
        <v>3</v>
      </c>
      <c r="G9" s="50" t="s">
        <v>61</v>
      </c>
      <c r="H9" s="54"/>
      <c r="I9" s="55" t="n">
        <f aca="false">VLOOKUP($F$2-D9,elodiff,2,TRUE())</f>
        <v>0.4</v>
      </c>
      <c r="J9" s="37"/>
      <c r="K9" s="56" t="s">
        <v>68</v>
      </c>
      <c r="L9" s="58" t="n">
        <f aca="false">(SUM(C5:C49))/(COUNT(C5:C49))</f>
        <v>1873.36363636364</v>
      </c>
    </row>
    <row r="10" customFormat="false" ht="12.75" hidden="false" customHeight="false" outlineLevel="0" collapsed="false">
      <c r="A10" s="37" t="s">
        <v>69</v>
      </c>
      <c r="B10" s="49" t="s">
        <v>70</v>
      </c>
      <c r="C10" s="50" t="n">
        <v>1915</v>
      </c>
      <c r="D10" s="50" t="n">
        <v>1831</v>
      </c>
      <c r="E10" s="50" t="n">
        <v>1</v>
      </c>
      <c r="F10" s="50" t="n">
        <v>2</v>
      </c>
      <c r="G10" s="50" t="s">
        <v>61</v>
      </c>
      <c r="H10" s="54"/>
      <c r="I10" s="55" t="n">
        <f aca="false">VLOOKUP($F$2-D10,elodiff,2,TRUE())</f>
        <v>0.59</v>
      </c>
      <c r="J10" s="37"/>
      <c r="K10" s="56" t="s">
        <v>71</v>
      </c>
      <c r="L10" s="58" t="n">
        <f aca="false">(SUM(D6:D50))/(COUNT(D6:D50))</f>
        <v>1885.36363636364</v>
      </c>
    </row>
    <row r="11" customFormat="false" ht="12.75" hidden="false" customHeight="false" outlineLevel="0" collapsed="false">
      <c r="A11" s="37" t="s">
        <v>72</v>
      </c>
      <c r="B11" s="49" t="s">
        <v>73</v>
      </c>
      <c r="C11" s="50" t="n">
        <v>2183</v>
      </c>
      <c r="D11" s="50" t="n">
        <v>2146</v>
      </c>
      <c r="E11" s="50" t="n">
        <v>0</v>
      </c>
      <c r="F11" s="50" t="n">
        <v>2</v>
      </c>
      <c r="G11" s="50" t="s">
        <v>57</v>
      </c>
      <c r="H11" s="54"/>
      <c r="I11" s="55" t="n">
        <f aca="false">VLOOKUP($F$2-D11,elodiff,2,TRUE())</f>
        <v>0.18</v>
      </c>
      <c r="J11" s="37"/>
      <c r="K11" s="59" t="s">
        <v>74</v>
      </c>
      <c r="L11" s="58" t="n">
        <f aca="false">L9+VLOOKUP(L8,pkt,2,TRUE())</f>
        <v>1938.36363636364</v>
      </c>
    </row>
    <row r="12" customFormat="false" ht="12.75" hidden="false" customHeight="false" outlineLevel="0" collapsed="false">
      <c r="A12" s="37" t="s">
        <v>75</v>
      </c>
      <c r="B12" s="49" t="s">
        <v>76</v>
      </c>
      <c r="C12" s="50" t="n">
        <v>1800</v>
      </c>
      <c r="D12" s="50" t="n">
        <v>1839</v>
      </c>
      <c r="E12" s="50" t="n">
        <v>0</v>
      </c>
      <c r="F12" s="50" t="n">
        <v>3</v>
      </c>
      <c r="G12" s="50" t="s">
        <v>57</v>
      </c>
      <c r="H12" s="54" t="n">
        <f aca="false">$L$2*(E12-I12)</f>
        <v>-13.1720842</v>
      </c>
      <c r="I12" s="55" t="n">
        <f aca="false">VLOOKUP($F$2-D12,elodiff,2,TRUE())</f>
        <v>0.58</v>
      </c>
      <c r="J12" s="37"/>
      <c r="K12" s="56" t="s">
        <v>77</v>
      </c>
      <c r="L12" s="58" t="n">
        <f aca="false">L10+VLOOKUP(L8,pkt,2,TRUE())</f>
        <v>1950.36363636364</v>
      </c>
    </row>
    <row r="13" customFormat="false" ht="12.75" hidden="false" customHeight="false" outlineLevel="0" collapsed="false">
      <c r="A13" s="37" t="s">
        <v>78</v>
      </c>
      <c r="B13" s="49" t="s">
        <v>79</v>
      </c>
      <c r="C13" s="50" t="n">
        <v>1800</v>
      </c>
      <c r="D13" s="50" t="n">
        <v>1807</v>
      </c>
      <c r="E13" s="50" t="n">
        <v>0.5</v>
      </c>
      <c r="F13" s="50" t="n">
        <v>2</v>
      </c>
      <c r="G13" s="50" t="s">
        <v>57</v>
      </c>
      <c r="H13" s="54" t="n">
        <f aca="false">$L$2*(E13-I13)</f>
        <v>-2.7252588</v>
      </c>
      <c r="I13" s="55" t="n">
        <f aca="false">VLOOKUP($F$2-D13,elodiff,2,TRUE())</f>
        <v>0.62</v>
      </c>
      <c r="J13" s="37"/>
    </row>
    <row r="14" customFormat="false" ht="12.75" hidden="false" customHeight="false" outlineLevel="0" collapsed="false">
      <c r="A14" s="37" t="s">
        <v>80</v>
      </c>
      <c r="B14" s="49" t="s">
        <v>81</v>
      </c>
      <c r="C14" s="50" t="n">
        <v>1800</v>
      </c>
      <c r="D14" s="50" t="n">
        <v>1792</v>
      </c>
      <c r="E14" s="50" t="n">
        <v>0.5</v>
      </c>
      <c r="F14" s="50" t="n">
        <v>2</v>
      </c>
      <c r="G14" s="50" t="s">
        <v>61</v>
      </c>
      <c r="H14" s="54" t="n">
        <f aca="false">$L$2*(E14-I14)</f>
        <v>-3.1794686</v>
      </c>
      <c r="I14" s="55" t="n">
        <f aca="false">VLOOKUP($F$2-D14,elodiff,2,TRUE())</f>
        <v>0.64</v>
      </c>
      <c r="J14" s="37"/>
      <c r="K14" s="60" t="s">
        <v>82</v>
      </c>
    </row>
    <row r="15" customFormat="false" ht="12.75" hidden="false" customHeight="false" outlineLevel="0" collapsed="false">
      <c r="A15" s="37" t="s">
        <v>83</v>
      </c>
      <c r="B15" s="49" t="s">
        <v>84</v>
      </c>
      <c r="C15" s="50" t="n">
        <v>1898</v>
      </c>
      <c r="D15" s="50" t="n">
        <v>1898</v>
      </c>
      <c r="E15" s="50" t="n">
        <v>0.5</v>
      </c>
      <c r="F15" s="50" t="n">
        <v>2</v>
      </c>
      <c r="G15" s="50" t="s">
        <v>57</v>
      </c>
      <c r="H15" s="54" t="n">
        <f aca="false">$L$2*(E15-I15)</f>
        <v>0.4542098</v>
      </c>
      <c r="I15" s="55" t="n">
        <f aca="false">VLOOKUP($F$2-D15,elodiff,2,TRUE())</f>
        <v>0.48</v>
      </c>
      <c r="J15" s="37"/>
    </row>
    <row r="16" customFormat="false" ht="12.75" hidden="false" customHeight="false" outlineLevel="0" collapsed="false">
      <c r="A16" s="37" t="s">
        <v>85</v>
      </c>
      <c r="B16" s="49" t="s">
        <v>86</v>
      </c>
      <c r="C16" s="50" t="n">
        <v>1800</v>
      </c>
      <c r="D16" s="50" t="n">
        <v>1856</v>
      </c>
      <c r="E16" s="50" t="n">
        <v>0</v>
      </c>
      <c r="F16" s="50" t="n">
        <v>2</v>
      </c>
      <c r="G16" s="50" t="s">
        <v>61</v>
      </c>
      <c r="H16" s="54" t="n">
        <f aca="false">$L$2*(E16-I16)</f>
        <v>-12.4907695</v>
      </c>
      <c r="I16" s="55" t="n">
        <f aca="false">VLOOKUP($F$2-D16,elodiff,2,TRUE())</f>
        <v>0.55</v>
      </c>
      <c r="J16" s="37"/>
    </row>
    <row r="17" customFormat="false" ht="12.75" hidden="false" customHeight="false" outlineLevel="0" collapsed="false">
      <c r="A17" s="37"/>
      <c r="B17" s="49"/>
      <c r="C17" s="50"/>
      <c r="D17" s="50"/>
      <c r="E17" s="50"/>
      <c r="F17" s="50"/>
      <c r="G17" s="50"/>
      <c r="H17" s="54"/>
      <c r="I17" s="61"/>
      <c r="J17" s="37"/>
    </row>
    <row r="18" customFormat="false" ht="12.75" hidden="false" customHeight="false" outlineLevel="0" collapsed="false">
      <c r="A18" s="37"/>
      <c r="B18" s="49"/>
      <c r="C18" s="50"/>
      <c r="D18" s="50"/>
      <c r="E18" s="50"/>
      <c r="F18" s="50"/>
      <c r="G18" s="50"/>
      <c r="H18" s="54"/>
      <c r="I18" s="61"/>
      <c r="J18" s="37"/>
    </row>
    <row r="19" customFormat="false" ht="12.75" hidden="false" customHeight="false" outlineLevel="0" collapsed="false">
      <c r="A19" s="37"/>
      <c r="B19" s="49"/>
      <c r="C19" s="50"/>
      <c r="D19" s="50"/>
      <c r="E19" s="50"/>
      <c r="F19" s="50"/>
      <c r="G19" s="50"/>
      <c r="H19" s="54"/>
      <c r="I19" s="61"/>
      <c r="J19" s="37"/>
    </row>
    <row r="20" customFormat="false" ht="12.75" hidden="false" customHeight="false" outlineLevel="0" collapsed="false">
      <c r="A20" s="37"/>
      <c r="B20" s="49"/>
      <c r="C20" s="50"/>
      <c r="D20" s="50"/>
      <c r="E20" s="50"/>
      <c r="F20" s="50"/>
      <c r="G20" s="50"/>
      <c r="H20" s="54"/>
      <c r="I20" s="61"/>
      <c r="J20" s="37"/>
    </row>
    <row r="21" customFormat="false" ht="12.75" hidden="false" customHeight="false" outlineLevel="0" collapsed="false">
      <c r="A21" s="37"/>
      <c r="B21" s="49"/>
      <c r="C21" s="50"/>
      <c r="D21" s="50"/>
      <c r="E21" s="50"/>
      <c r="F21" s="50"/>
      <c r="G21" s="50"/>
      <c r="H21" s="54"/>
      <c r="I21" s="61"/>
      <c r="J21" s="37"/>
    </row>
    <row r="22" customFormat="false" ht="12.75" hidden="false" customHeight="false" outlineLevel="0" collapsed="false">
      <c r="A22" s="37"/>
      <c r="B22" s="49"/>
      <c r="C22" s="50"/>
      <c r="D22" s="50"/>
      <c r="E22" s="50"/>
      <c r="F22" s="50"/>
      <c r="G22" s="50"/>
      <c r="H22" s="54"/>
      <c r="I22" s="61"/>
      <c r="J22" s="37"/>
    </row>
    <row r="23" customFormat="false" ht="12.75" hidden="false" customHeight="false" outlineLevel="0" collapsed="false">
      <c r="A23" s="37"/>
      <c r="B23" s="49"/>
      <c r="C23" s="50"/>
      <c r="D23" s="50"/>
      <c r="E23" s="50"/>
      <c r="F23" s="50"/>
      <c r="G23" s="50"/>
      <c r="H23" s="54"/>
      <c r="I23" s="61"/>
      <c r="J23" s="37"/>
    </row>
    <row r="24" customFormat="false" ht="12.75" hidden="false" customHeight="false" outlineLevel="0" collapsed="false">
      <c r="A24" s="37"/>
      <c r="B24" s="49"/>
      <c r="C24" s="50"/>
      <c r="D24" s="50"/>
      <c r="E24" s="50"/>
      <c r="F24" s="50"/>
      <c r="G24" s="50"/>
      <c r="H24" s="54"/>
      <c r="I24" s="61"/>
      <c r="J24" s="37"/>
    </row>
    <row r="25" customFormat="false" ht="12.75" hidden="false" customHeight="false" outlineLevel="0" collapsed="false">
      <c r="A25" s="37"/>
      <c r="B25" s="49"/>
      <c r="C25" s="50"/>
      <c r="D25" s="50"/>
      <c r="E25" s="50"/>
      <c r="F25" s="50"/>
      <c r="G25" s="50"/>
      <c r="H25" s="54"/>
      <c r="I25" s="61"/>
      <c r="J25" s="37"/>
    </row>
    <row r="26" customFormat="false" ht="12.75" hidden="false" customHeight="false" outlineLevel="0" collapsed="false">
      <c r="A26" s="37"/>
      <c r="B26" s="49"/>
      <c r="C26" s="50"/>
      <c r="D26" s="50"/>
      <c r="E26" s="50"/>
      <c r="F26" s="50"/>
      <c r="G26" s="50"/>
      <c r="H26" s="54"/>
      <c r="I26" s="61"/>
      <c r="J26" s="37"/>
    </row>
    <row r="27" customFormat="false" ht="12.75" hidden="false" customHeight="false" outlineLevel="0" collapsed="false">
      <c r="A27" s="37"/>
      <c r="B27" s="49"/>
      <c r="C27" s="50"/>
      <c r="D27" s="50"/>
      <c r="E27" s="50"/>
      <c r="F27" s="50"/>
      <c r="G27" s="50"/>
      <c r="H27" s="54"/>
      <c r="I27" s="61"/>
      <c r="J27" s="37"/>
    </row>
    <row r="28" customFormat="false" ht="12.75" hidden="false" customHeight="false" outlineLevel="0" collapsed="false">
      <c r="A28" s="37"/>
      <c r="B28" s="49"/>
      <c r="C28" s="50"/>
      <c r="D28" s="50"/>
      <c r="E28" s="50"/>
      <c r="F28" s="50"/>
      <c r="G28" s="50"/>
      <c r="H28" s="54"/>
      <c r="I28" s="61"/>
      <c r="J28" s="37"/>
    </row>
    <row r="29" customFormat="false" ht="12.75" hidden="false" customHeight="false" outlineLevel="0" collapsed="false">
      <c r="A29" s="37"/>
      <c r="B29" s="49"/>
      <c r="C29" s="50"/>
      <c r="D29" s="50"/>
      <c r="E29" s="50"/>
      <c r="F29" s="50"/>
      <c r="G29" s="50"/>
      <c r="H29" s="54"/>
      <c r="I29" s="61"/>
      <c r="J29" s="37"/>
    </row>
    <row r="30" customFormat="false" ht="12.75" hidden="false" customHeight="false" outlineLevel="0" collapsed="false">
      <c r="A30" s="37"/>
      <c r="B30" s="49"/>
      <c r="C30" s="50"/>
      <c r="D30" s="50"/>
      <c r="E30" s="50"/>
      <c r="F30" s="50"/>
      <c r="G30" s="50"/>
      <c r="H30" s="54"/>
      <c r="I30" s="61"/>
      <c r="J30" s="37"/>
    </row>
    <row r="31" customFormat="false" ht="12.75" hidden="false" customHeight="false" outlineLevel="0" collapsed="false">
      <c r="A31" s="37"/>
      <c r="B31" s="49"/>
      <c r="C31" s="50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A32" s="37"/>
      <c r="B32" s="49"/>
      <c r="C32" s="50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A33" s="37"/>
      <c r="B33" s="49"/>
      <c r="C33" s="50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A34" s="37"/>
      <c r="B34" s="49"/>
      <c r="C34" s="50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A35" s="37"/>
      <c r="B35" s="49"/>
      <c r="C35" s="50"/>
      <c r="D35" s="50"/>
      <c r="E35" s="50"/>
      <c r="F35" s="50"/>
      <c r="G35" s="50"/>
      <c r="H35" s="50"/>
      <c r="I35" s="61"/>
      <c r="J35" s="37"/>
    </row>
    <row r="36" customFormat="false" ht="12.75" hidden="false" customHeight="false" outlineLevel="0" collapsed="false">
      <c r="A36" s="37"/>
      <c r="B36" s="49"/>
      <c r="C36" s="50"/>
      <c r="D36" s="50"/>
      <c r="E36" s="50"/>
      <c r="F36" s="50"/>
      <c r="G36" s="50"/>
      <c r="H36" s="50"/>
      <c r="I36" s="61"/>
      <c r="J36" s="37"/>
    </row>
    <row r="37" customFormat="false" ht="12.75" hidden="false" customHeight="false" outlineLevel="0" collapsed="false">
      <c r="A37" s="37"/>
      <c r="B37" s="49"/>
      <c r="C37" s="50"/>
      <c r="D37" s="50"/>
      <c r="E37" s="50"/>
      <c r="F37" s="50"/>
      <c r="G37" s="50"/>
      <c r="H37" s="50"/>
      <c r="I37" s="61"/>
      <c r="J37" s="37"/>
    </row>
    <row r="38" customFormat="false" ht="12.75" hidden="false" customHeight="false" outlineLevel="0" collapsed="false">
      <c r="A38" s="37"/>
      <c r="B38" s="49"/>
      <c r="C38" s="50"/>
      <c r="D38" s="50"/>
      <c r="E38" s="50"/>
      <c r="F38" s="50"/>
      <c r="G38" s="50"/>
      <c r="H38" s="50"/>
      <c r="I38" s="61"/>
      <c r="J38" s="37"/>
    </row>
    <row r="39" customFormat="false" ht="12.75" hidden="false" customHeight="false" outlineLevel="0" collapsed="false">
      <c r="A39" s="37"/>
      <c r="B39" s="49"/>
      <c r="C39" s="50"/>
      <c r="D39" s="50"/>
      <c r="E39" s="50"/>
      <c r="F39" s="50"/>
      <c r="G39" s="50"/>
      <c r="H39" s="50"/>
      <c r="I39" s="61"/>
      <c r="J39" s="37"/>
    </row>
    <row r="40" customFormat="false" ht="12.75" hidden="false" customHeight="false" outlineLevel="0" collapsed="false">
      <c r="A40" s="37"/>
      <c r="B40" s="49"/>
      <c r="C40" s="50"/>
      <c r="D40" s="50"/>
      <c r="E40" s="50"/>
      <c r="F40" s="50"/>
      <c r="G40" s="50"/>
      <c r="H40" s="50"/>
      <c r="I40" s="61"/>
      <c r="J40" s="37"/>
    </row>
    <row r="41" customFormat="false" ht="12.75" hidden="false" customHeight="false" outlineLevel="0" collapsed="false">
      <c r="A41" s="37"/>
      <c r="B41" s="49"/>
      <c r="C41" s="50"/>
      <c r="D41" s="50"/>
      <c r="E41" s="50"/>
      <c r="F41" s="50"/>
      <c r="G41" s="50"/>
      <c r="H41" s="50"/>
      <c r="I41" s="61"/>
      <c r="J41" s="37"/>
    </row>
    <row r="42" customFormat="false" ht="12.75" hidden="false" customHeight="false" outlineLevel="0" collapsed="false">
      <c r="A42" s="37"/>
      <c r="B42" s="49"/>
      <c r="C42" s="50"/>
      <c r="D42" s="50"/>
      <c r="E42" s="50"/>
      <c r="F42" s="50"/>
      <c r="G42" s="50"/>
      <c r="H42" s="50"/>
      <c r="I42" s="61"/>
      <c r="J42" s="37"/>
    </row>
    <row r="43" customFormat="false" ht="12.75" hidden="false" customHeight="false" outlineLevel="0" collapsed="false">
      <c r="A43" s="37"/>
      <c r="B43" s="49"/>
      <c r="C43" s="50"/>
      <c r="D43" s="50"/>
      <c r="E43" s="50"/>
      <c r="F43" s="50"/>
      <c r="G43" s="50"/>
      <c r="H43" s="50"/>
      <c r="I43" s="61"/>
      <c r="J43" s="37"/>
    </row>
    <row r="44" customFormat="false" ht="12.75" hidden="false" customHeight="false" outlineLevel="0" collapsed="false">
      <c r="A44" s="37"/>
      <c r="B44" s="49"/>
      <c r="C44" s="50"/>
      <c r="D44" s="50"/>
      <c r="E44" s="50"/>
      <c r="F44" s="50"/>
      <c r="G44" s="50"/>
      <c r="H44" s="50"/>
      <c r="I44" s="61"/>
      <c r="J44" s="37"/>
    </row>
    <row r="45" customFormat="false" ht="12.75" hidden="false" customHeight="false" outlineLevel="0" collapsed="false">
      <c r="A45" s="37"/>
      <c r="B45" s="49"/>
      <c r="C45" s="50"/>
      <c r="D45" s="50"/>
      <c r="E45" s="50"/>
      <c r="F45" s="50"/>
      <c r="G45" s="50"/>
      <c r="H45" s="50"/>
      <c r="I45" s="61"/>
      <c r="J45" s="37"/>
    </row>
    <row r="46" customFormat="false" ht="12.75" hidden="false" customHeight="false" outlineLevel="0" collapsed="false">
      <c r="A46" s="37"/>
      <c r="B46" s="49"/>
      <c r="C46" s="50"/>
      <c r="D46" s="50"/>
      <c r="E46" s="50"/>
      <c r="F46" s="50"/>
      <c r="G46" s="50"/>
      <c r="H46" s="50"/>
      <c r="I46" s="61"/>
      <c r="J46" s="37"/>
    </row>
    <row r="47" customFormat="false" ht="12.75" hidden="false" customHeight="false" outlineLevel="0" collapsed="false">
      <c r="A47" s="37"/>
      <c r="B47" s="49"/>
      <c r="C47" s="50"/>
      <c r="D47" s="50"/>
      <c r="E47" s="50"/>
      <c r="F47" s="50"/>
      <c r="G47" s="50"/>
      <c r="H47" s="50"/>
      <c r="I47" s="61"/>
      <c r="J47" s="37"/>
    </row>
    <row r="48" customFormat="false" ht="12.75" hidden="false" customHeight="false" outlineLevel="0" collapsed="false">
      <c r="A48" s="37"/>
      <c r="B48" s="49"/>
      <c r="C48" s="50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A49" s="37"/>
      <c r="B49" s="49"/>
      <c r="C49" s="50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A50" s="37"/>
      <c r="B50" s="49"/>
      <c r="C50" s="50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41"/>
    <col collapsed="false" customWidth="true" hidden="false" outlineLevel="0" max="2" min="2" style="0" width="12.85"/>
    <col collapsed="false" customWidth="true" hidden="false" outlineLevel="0" max="3" min="3" style="36" width="8.41"/>
    <col collapsed="false" customWidth="true" hidden="false" outlineLevel="0" max="4" min="4" style="2" width="8.85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8" min="7" style="2" width="5.85"/>
    <col collapsed="false" customWidth="true" hidden="false" outlineLevel="0" max="9" min="9" style="2" width="6.85"/>
    <col collapsed="false" customWidth="true" hidden="false" outlineLevel="0" max="10" min="10" style="0" width="4.85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2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82</v>
      </c>
      <c r="G2" s="43"/>
      <c r="H2" s="46" t="s">
        <v>41</v>
      </c>
      <c r="I2" s="45"/>
      <c r="J2" s="46" t="n">
        <f aca="false">F2+SUM(H6:H42)</f>
        <v>1789.0683948</v>
      </c>
      <c r="K2" s="44" t="s">
        <v>42</v>
      </c>
      <c r="L2" s="47" t="n">
        <f aca="false">(3400-F2)*(3400-F2)/100000</f>
        <v>26.1792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239</v>
      </c>
      <c r="B6" s="49" t="s">
        <v>197</v>
      </c>
      <c r="C6" s="50" t="n">
        <v>1800</v>
      </c>
      <c r="D6" s="50" t="n">
        <v>1200</v>
      </c>
      <c r="E6" s="50" t="n">
        <v>1</v>
      </c>
      <c r="F6" s="50" t="n">
        <v>5</v>
      </c>
      <c r="G6" s="50" t="s">
        <v>57</v>
      </c>
      <c r="H6" s="55" t="n">
        <f aca="false">$L$2*(E6-I6)</f>
        <v>0.523584800000001</v>
      </c>
      <c r="I6" s="55" t="n">
        <f aca="false">VLOOKUP($F$2-D6,elodiff,2,TRUE())</f>
        <v>0.98</v>
      </c>
      <c r="J6" s="37"/>
      <c r="K6" s="56" t="s">
        <v>58</v>
      </c>
      <c r="L6" s="57" t="n">
        <f aca="false">COUNT(E6:E50)</f>
        <v>4</v>
      </c>
    </row>
    <row r="7" customFormat="false" ht="12.75" hidden="false" customHeight="false" outlineLevel="0" collapsed="false">
      <c r="A7" s="37" t="s">
        <v>154</v>
      </c>
      <c r="B7" s="49" t="s">
        <v>133</v>
      </c>
      <c r="C7" s="50" t="n">
        <v>1800</v>
      </c>
      <c r="D7" s="50" t="n">
        <v>1208</v>
      </c>
      <c r="E7" s="50" t="n">
        <v>1</v>
      </c>
      <c r="F7" s="50" t="n">
        <v>2</v>
      </c>
      <c r="G7" s="50" t="s">
        <v>61</v>
      </c>
      <c r="H7" s="55" t="n">
        <f aca="false">$L$2*(E7-I7)</f>
        <v>0.523584800000001</v>
      </c>
      <c r="I7" s="55" t="n">
        <f aca="false">VLOOKUP($F$2-D7,elodiff,2,TRUE())</f>
        <v>0.98</v>
      </c>
      <c r="J7" s="37"/>
      <c r="K7" s="56" t="s">
        <v>62</v>
      </c>
      <c r="L7" s="57" t="n">
        <f aca="false">SUM(E6:E50)</f>
        <v>3.5</v>
      </c>
    </row>
    <row r="8" customFormat="false" ht="12.75" hidden="false" customHeight="false" outlineLevel="0" collapsed="false">
      <c r="A8" s="37" t="s">
        <v>240</v>
      </c>
      <c r="B8" s="49" t="s">
        <v>84</v>
      </c>
      <c r="C8" s="50" t="n">
        <v>1800</v>
      </c>
      <c r="D8" s="50" t="n">
        <v>1880</v>
      </c>
      <c r="E8" s="50" t="n">
        <v>0.5</v>
      </c>
      <c r="F8" s="50" t="n">
        <v>5</v>
      </c>
      <c r="G8" s="50" t="s">
        <v>61</v>
      </c>
      <c r="H8" s="54" t="n">
        <f aca="false">$L$2*(E8-I8)</f>
        <v>3.6650936</v>
      </c>
      <c r="I8" s="55" t="n">
        <f aca="false">VLOOKUP($F$2-D8,elodiff,2,TRUE())</f>
        <v>0.36</v>
      </c>
      <c r="J8" s="37"/>
      <c r="K8" s="56" t="s">
        <v>65</v>
      </c>
      <c r="L8" s="58" t="n">
        <f aca="false">L7/(L6/100)</f>
        <v>87.5</v>
      </c>
    </row>
    <row r="9" customFormat="false" ht="12.75" hidden="false" customHeight="false" outlineLevel="0" collapsed="false">
      <c r="A9" s="37" t="s">
        <v>241</v>
      </c>
      <c r="B9" s="49" t="s">
        <v>151</v>
      </c>
      <c r="C9" s="50" t="n">
        <v>1800</v>
      </c>
      <c r="D9" s="50" t="n">
        <v>1406</v>
      </c>
      <c r="E9" s="50" t="n">
        <v>1</v>
      </c>
      <c r="F9" s="50" t="n">
        <v>5</v>
      </c>
      <c r="G9" s="50" t="s">
        <v>57</v>
      </c>
      <c r="H9" s="54" t="n">
        <f aca="false">$L$2*(E9-I9)</f>
        <v>2.3561316</v>
      </c>
      <c r="I9" s="55" t="n">
        <f aca="false">VLOOKUP($F$2-D9,elodiff,2,TRUE())</f>
        <v>0.91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B10" s="49"/>
      <c r="C10" s="50"/>
      <c r="D10" s="50"/>
      <c r="E10" s="50"/>
      <c r="F10" s="50"/>
      <c r="G10" s="50"/>
      <c r="H10" s="50"/>
      <c r="I10" s="61"/>
      <c r="J10" s="37"/>
      <c r="K10" s="56" t="s">
        <v>71</v>
      </c>
      <c r="L10" s="58" t="n">
        <f aca="false">(SUM(D6:D50))/(COUNT(D6:D50))</f>
        <v>1423.5</v>
      </c>
    </row>
    <row r="11" customFormat="false" ht="12.75" hidden="false" customHeight="false" outlineLevel="0" collapsed="false">
      <c r="B11" s="37"/>
      <c r="C11" s="49"/>
      <c r="D11" s="50"/>
      <c r="E11" s="50"/>
      <c r="F11" s="50"/>
      <c r="G11" s="50"/>
      <c r="H11" s="50"/>
      <c r="I11" s="61"/>
      <c r="J11" s="37"/>
      <c r="K11" s="56" t="s">
        <v>74</v>
      </c>
      <c r="L11" s="58" t="n">
        <f aca="false">L9+VLOOKUP(L8,pkt,2,TRUE())</f>
        <v>2122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745.5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50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n">
        <v>0</v>
      </c>
      <c r="B1" s="2" t="n">
        <v>-677</v>
      </c>
    </row>
    <row r="2" customFormat="false" ht="12.75" hidden="false" customHeight="false" outlineLevel="0" collapsed="false">
      <c r="A2" s="2" t="n">
        <v>1</v>
      </c>
      <c r="B2" s="2" t="n">
        <v>-677</v>
      </c>
    </row>
    <row r="3" customFormat="false" ht="12.75" hidden="false" customHeight="false" outlineLevel="0" collapsed="false">
      <c r="A3" s="2" t="n">
        <v>2</v>
      </c>
      <c r="B3" s="2" t="n">
        <v>-589</v>
      </c>
    </row>
    <row r="4" customFormat="false" ht="12.75" hidden="false" customHeight="false" outlineLevel="0" collapsed="false">
      <c r="A4" s="2" t="n">
        <v>3</v>
      </c>
      <c r="B4" s="2" t="n">
        <v>-538</v>
      </c>
    </row>
    <row r="5" customFormat="false" ht="12.75" hidden="false" customHeight="false" outlineLevel="0" collapsed="false">
      <c r="A5" s="2" t="n">
        <v>4</v>
      </c>
      <c r="B5" s="2" t="n">
        <v>-501</v>
      </c>
    </row>
    <row r="6" customFormat="false" ht="12.75" hidden="false" customHeight="false" outlineLevel="0" collapsed="false">
      <c r="A6" s="2" t="n">
        <v>5</v>
      </c>
      <c r="B6" s="2" t="n">
        <v>-470</v>
      </c>
    </row>
    <row r="7" customFormat="false" ht="12.75" hidden="false" customHeight="false" outlineLevel="0" collapsed="false">
      <c r="A7" s="2" t="n">
        <v>6</v>
      </c>
      <c r="B7" s="2" t="n">
        <v>-444</v>
      </c>
    </row>
    <row r="8" customFormat="false" ht="12.75" hidden="false" customHeight="false" outlineLevel="0" collapsed="false">
      <c r="A8" s="2" t="n">
        <v>7</v>
      </c>
      <c r="B8" s="2" t="n">
        <v>-422</v>
      </c>
    </row>
    <row r="9" customFormat="false" ht="12.75" hidden="false" customHeight="false" outlineLevel="0" collapsed="false">
      <c r="A9" s="2" t="n">
        <v>8</v>
      </c>
      <c r="B9" s="2" t="n">
        <v>-401</v>
      </c>
    </row>
    <row r="10" customFormat="false" ht="12.75" hidden="false" customHeight="false" outlineLevel="0" collapsed="false">
      <c r="A10" s="2" t="n">
        <v>9</v>
      </c>
      <c r="B10" s="2" t="n">
        <v>-383</v>
      </c>
    </row>
    <row r="11" customFormat="false" ht="12.75" hidden="false" customHeight="false" outlineLevel="0" collapsed="false">
      <c r="A11" s="2" t="n">
        <v>10</v>
      </c>
      <c r="B11" s="2" t="n">
        <v>-366</v>
      </c>
    </row>
    <row r="12" customFormat="false" ht="12.75" hidden="false" customHeight="false" outlineLevel="0" collapsed="false">
      <c r="A12" s="2" t="n">
        <v>11</v>
      </c>
      <c r="B12" s="2" t="n">
        <v>-351</v>
      </c>
    </row>
    <row r="13" customFormat="false" ht="12.75" hidden="false" customHeight="false" outlineLevel="0" collapsed="false">
      <c r="A13" s="2" t="n">
        <v>12</v>
      </c>
      <c r="B13" s="2" t="n">
        <v>-336</v>
      </c>
    </row>
    <row r="14" customFormat="false" ht="12.75" hidden="false" customHeight="false" outlineLevel="0" collapsed="false">
      <c r="A14" s="2" t="n">
        <v>13</v>
      </c>
      <c r="B14" s="2" t="n">
        <v>-322</v>
      </c>
    </row>
    <row r="15" customFormat="false" ht="12.75" hidden="false" customHeight="false" outlineLevel="0" collapsed="false">
      <c r="A15" s="2" t="n">
        <v>14</v>
      </c>
      <c r="B15" s="2" t="n">
        <v>-309</v>
      </c>
    </row>
    <row r="16" customFormat="false" ht="12.75" hidden="false" customHeight="false" outlineLevel="0" collapsed="false">
      <c r="A16" s="2" t="n">
        <v>15</v>
      </c>
      <c r="B16" s="2" t="n">
        <v>-296</v>
      </c>
    </row>
    <row r="17" customFormat="false" ht="12.75" hidden="false" customHeight="false" outlineLevel="0" collapsed="false">
      <c r="A17" s="2" t="n">
        <v>16</v>
      </c>
      <c r="B17" s="2" t="n">
        <v>-284</v>
      </c>
    </row>
    <row r="18" customFormat="false" ht="12.75" hidden="false" customHeight="false" outlineLevel="0" collapsed="false">
      <c r="A18" s="2" t="n">
        <v>17</v>
      </c>
      <c r="B18" s="2" t="n">
        <v>-273</v>
      </c>
    </row>
    <row r="19" customFormat="false" ht="12.75" hidden="false" customHeight="false" outlineLevel="0" collapsed="false">
      <c r="A19" s="2" t="n">
        <v>18</v>
      </c>
      <c r="B19" s="2" t="n">
        <v>-262</v>
      </c>
    </row>
    <row r="20" customFormat="false" ht="12.75" hidden="false" customHeight="false" outlineLevel="0" collapsed="false">
      <c r="A20" s="2" t="n">
        <v>19</v>
      </c>
      <c r="B20" s="2" t="n">
        <v>-251</v>
      </c>
    </row>
    <row r="21" customFormat="false" ht="12.75" hidden="false" customHeight="false" outlineLevel="0" collapsed="false">
      <c r="A21" s="2" t="n">
        <v>20</v>
      </c>
      <c r="B21" s="2" t="n">
        <v>-240</v>
      </c>
    </row>
    <row r="22" customFormat="false" ht="12.75" hidden="false" customHeight="false" outlineLevel="0" collapsed="false">
      <c r="A22" s="2" t="n">
        <v>21</v>
      </c>
      <c r="B22" s="2" t="n">
        <v>-230</v>
      </c>
    </row>
    <row r="23" customFormat="false" ht="12.75" hidden="false" customHeight="false" outlineLevel="0" collapsed="false">
      <c r="A23" s="2" t="n">
        <v>22</v>
      </c>
      <c r="B23" s="2" t="n">
        <v>-220</v>
      </c>
    </row>
    <row r="24" customFormat="false" ht="12.75" hidden="false" customHeight="false" outlineLevel="0" collapsed="false">
      <c r="A24" s="2" t="n">
        <v>23</v>
      </c>
      <c r="B24" s="2" t="n">
        <v>-211</v>
      </c>
    </row>
    <row r="25" customFormat="false" ht="12.75" hidden="false" customHeight="false" outlineLevel="0" collapsed="false">
      <c r="A25" s="2" t="n">
        <v>24</v>
      </c>
      <c r="B25" s="2" t="n">
        <v>-202</v>
      </c>
    </row>
    <row r="26" customFormat="false" ht="12.75" hidden="false" customHeight="false" outlineLevel="0" collapsed="false">
      <c r="A26" s="2" t="n">
        <v>25</v>
      </c>
      <c r="B26" s="2" t="n">
        <v>-193</v>
      </c>
    </row>
    <row r="27" customFormat="false" ht="12.75" hidden="false" customHeight="false" outlineLevel="0" collapsed="false">
      <c r="A27" s="2" t="n">
        <v>26</v>
      </c>
      <c r="B27" s="2" t="n">
        <v>-184</v>
      </c>
    </row>
    <row r="28" customFormat="false" ht="12.75" hidden="false" customHeight="false" outlineLevel="0" collapsed="false">
      <c r="A28" s="2" t="n">
        <v>27</v>
      </c>
      <c r="B28" s="2" t="n">
        <v>-175</v>
      </c>
    </row>
    <row r="29" customFormat="false" ht="12.75" hidden="false" customHeight="false" outlineLevel="0" collapsed="false">
      <c r="A29" s="2" t="n">
        <v>28</v>
      </c>
      <c r="B29" s="2" t="n">
        <v>-166</v>
      </c>
    </row>
    <row r="30" customFormat="false" ht="12.75" hidden="false" customHeight="false" outlineLevel="0" collapsed="false">
      <c r="A30" s="2" t="n">
        <v>29</v>
      </c>
      <c r="B30" s="2" t="n">
        <v>-158</v>
      </c>
    </row>
    <row r="31" customFormat="false" ht="12.75" hidden="false" customHeight="false" outlineLevel="0" collapsed="false">
      <c r="A31" s="2" t="n">
        <v>30</v>
      </c>
      <c r="B31" s="2" t="n">
        <v>-149</v>
      </c>
    </row>
    <row r="32" customFormat="false" ht="12.75" hidden="false" customHeight="false" outlineLevel="0" collapsed="false">
      <c r="A32" s="2" t="n">
        <v>31</v>
      </c>
      <c r="B32" s="2" t="n">
        <v>-141</v>
      </c>
    </row>
    <row r="33" customFormat="false" ht="12.75" hidden="false" customHeight="false" outlineLevel="0" collapsed="false">
      <c r="A33" s="2" t="n">
        <v>32</v>
      </c>
      <c r="B33" s="2" t="n">
        <v>-133</v>
      </c>
    </row>
    <row r="34" customFormat="false" ht="12.75" hidden="false" customHeight="false" outlineLevel="0" collapsed="false">
      <c r="A34" s="2" t="n">
        <v>33</v>
      </c>
      <c r="B34" s="2" t="n">
        <v>-125</v>
      </c>
    </row>
    <row r="35" customFormat="false" ht="12.75" hidden="false" customHeight="false" outlineLevel="0" collapsed="false">
      <c r="A35" s="2" t="n">
        <v>34</v>
      </c>
      <c r="B35" s="2" t="n">
        <v>-117</v>
      </c>
    </row>
    <row r="36" customFormat="false" ht="12.75" hidden="false" customHeight="false" outlineLevel="0" collapsed="false">
      <c r="A36" s="2" t="n">
        <v>35</v>
      </c>
      <c r="B36" s="2" t="n">
        <v>-110</v>
      </c>
    </row>
    <row r="37" customFormat="false" ht="12.75" hidden="false" customHeight="false" outlineLevel="0" collapsed="false">
      <c r="A37" s="2" t="n">
        <v>36</v>
      </c>
      <c r="B37" s="2" t="n">
        <v>-102</v>
      </c>
    </row>
    <row r="38" customFormat="false" ht="12.75" hidden="false" customHeight="false" outlineLevel="0" collapsed="false">
      <c r="A38" s="2" t="n">
        <v>37</v>
      </c>
      <c r="B38" s="2" t="n">
        <v>-95</v>
      </c>
    </row>
    <row r="39" customFormat="false" ht="12.75" hidden="false" customHeight="false" outlineLevel="0" collapsed="false">
      <c r="A39" s="2" t="n">
        <v>38</v>
      </c>
      <c r="B39" s="2" t="n">
        <v>-87</v>
      </c>
    </row>
    <row r="40" customFormat="false" ht="12.75" hidden="false" customHeight="false" outlineLevel="0" collapsed="false">
      <c r="A40" s="2" t="n">
        <v>39</v>
      </c>
      <c r="B40" s="2" t="n">
        <v>-80</v>
      </c>
    </row>
    <row r="41" customFormat="false" ht="12.75" hidden="false" customHeight="false" outlineLevel="0" collapsed="false">
      <c r="A41" s="2" t="n">
        <v>40</v>
      </c>
      <c r="B41" s="2" t="n">
        <v>-72</v>
      </c>
    </row>
    <row r="42" customFormat="false" ht="12.75" hidden="false" customHeight="false" outlineLevel="0" collapsed="false">
      <c r="A42" s="2" t="n">
        <v>41</v>
      </c>
      <c r="B42" s="2" t="n">
        <v>-65</v>
      </c>
    </row>
    <row r="43" customFormat="false" ht="12.75" hidden="false" customHeight="false" outlineLevel="0" collapsed="false">
      <c r="A43" s="2" t="n">
        <v>42</v>
      </c>
      <c r="B43" s="2" t="n">
        <v>-57</v>
      </c>
    </row>
    <row r="44" customFormat="false" ht="12.75" hidden="false" customHeight="false" outlineLevel="0" collapsed="false">
      <c r="A44" s="2" t="n">
        <v>43</v>
      </c>
      <c r="B44" s="2" t="n">
        <v>-50</v>
      </c>
    </row>
    <row r="45" customFormat="false" ht="12.75" hidden="false" customHeight="false" outlineLevel="0" collapsed="false">
      <c r="A45" s="2" t="n">
        <v>44</v>
      </c>
      <c r="B45" s="2" t="n">
        <v>-43</v>
      </c>
    </row>
    <row r="46" customFormat="false" ht="12.75" hidden="false" customHeight="false" outlineLevel="0" collapsed="false">
      <c r="A46" s="2" t="n">
        <v>45</v>
      </c>
      <c r="B46" s="2" t="n">
        <v>-36</v>
      </c>
    </row>
    <row r="47" customFormat="false" ht="12.75" hidden="false" customHeight="false" outlineLevel="0" collapsed="false">
      <c r="A47" s="2" t="n">
        <v>46</v>
      </c>
      <c r="B47" s="2" t="n">
        <v>-29</v>
      </c>
    </row>
    <row r="48" customFormat="false" ht="12.75" hidden="false" customHeight="false" outlineLevel="0" collapsed="false">
      <c r="A48" s="2" t="n">
        <v>47</v>
      </c>
      <c r="B48" s="2" t="n">
        <v>-21</v>
      </c>
    </row>
    <row r="49" customFormat="false" ht="12.75" hidden="false" customHeight="false" outlineLevel="0" collapsed="false">
      <c r="A49" s="2" t="n">
        <v>48</v>
      </c>
      <c r="B49" s="2" t="n">
        <v>-14</v>
      </c>
    </row>
    <row r="50" customFormat="false" ht="12.75" hidden="false" customHeight="false" outlineLevel="0" collapsed="false">
      <c r="A50" s="2" t="n">
        <v>49</v>
      </c>
      <c r="B50" s="2" t="n">
        <v>-7</v>
      </c>
    </row>
    <row r="51" customFormat="false" ht="12.75" hidden="false" customHeight="false" outlineLevel="0" collapsed="false">
      <c r="A51" s="2" t="n">
        <v>50</v>
      </c>
      <c r="B51" s="2" t="n">
        <v>0</v>
      </c>
    </row>
    <row r="52" customFormat="false" ht="12.75" hidden="false" customHeight="false" outlineLevel="0" collapsed="false">
      <c r="A52" s="2" t="n">
        <v>51</v>
      </c>
      <c r="B52" s="2" t="n">
        <v>7</v>
      </c>
    </row>
    <row r="53" customFormat="false" ht="12.75" hidden="false" customHeight="false" outlineLevel="0" collapsed="false">
      <c r="A53" s="2" t="n">
        <v>52</v>
      </c>
      <c r="B53" s="2" t="n">
        <v>14</v>
      </c>
    </row>
    <row r="54" customFormat="false" ht="12.75" hidden="false" customHeight="false" outlineLevel="0" collapsed="false">
      <c r="A54" s="2" t="n">
        <v>53</v>
      </c>
      <c r="B54" s="2" t="n">
        <v>21</v>
      </c>
    </row>
    <row r="55" customFormat="false" ht="12.75" hidden="false" customHeight="false" outlineLevel="0" collapsed="false">
      <c r="A55" s="2" t="n">
        <v>54</v>
      </c>
      <c r="B55" s="2" t="n">
        <v>29</v>
      </c>
    </row>
    <row r="56" customFormat="false" ht="12.75" hidden="false" customHeight="false" outlineLevel="0" collapsed="false">
      <c r="A56" s="2" t="n">
        <v>55</v>
      </c>
      <c r="B56" s="2" t="n">
        <v>36</v>
      </c>
    </row>
    <row r="57" customFormat="false" ht="12.75" hidden="false" customHeight="false" outlineLevel="0" collapsed="false">
      <c r="A57" s="2" t="n">
        <v>56</v>
      </c>
      <c r="B57" s="2" t="n">
        <v>43</v>
      </c>
    </row>
    <row r="58" customFormat="false" ht="12.75" hidden="false" customHeight="false" outlineLevel="0" collapsed="false">
      <c r="A58" s="2" t="n">
        <v>57</v>
      </c>
      <c r="B58" s="2" t="n">
        <v>50</v>
      </c>
    </row>
    <row r="59" customFormat="false" ht="12.75" hidden="false" customHeight="false" outlineLevel="0" collapsed="false">
      <c r="A59" s="2" t="n">
        <v>58</v>
      </c>
      <c r="B59" s="2" t="n">
        <v>57</v>
      </c>
    </row>
    <row r="60" customFormat="false" ht="12.75" hidden="false" customHeight="false" outlineLevel="0" collapsed="false">
      <c r="A60" s="2" t="n">
        <v>59</v>
      </c>
      <c r="B60" s="2" t="n">
        <v>65</v>
      </c>
    </row>
    <row r="61" customFormat="false" ht="12.75" hidden="false" customHeight="false" outlineLevel="0" collapsed="false">
      <c r="A61" s="2" t="n">
        <v>60</v>
      </c>
      <c r="B61" s="2" t="n">
        <v>72</v>
      </c>
    </row>
    <row r="62" customFormat="false" ht="12.75" hidden="false" customHeight="false" outlineLevel="0" collapsed="false">
      <c r="A62" s="2" t="n">
        <v>61</v>
      </c>
      <c r="B62" s="2" t="n">
        <v>80</v>
      </c>
    </row>
    <row r="63" customFormat="false" ht="12.75" hidden="false" customHeight="false" outlineLevel="0" collapsed="false">
      <c r="A63" s="2" t="n">
        <v>62</v>
      </c>
      <c r="B63" s="2" t="n">
        <v>87</v>
      </c>
    </row>
    <row r="64" customFormat="false" ht="12.75" hidden="false" customHeight="false" outlineLevel="0" collapsed="false">
      <c r="A64" s="2" t="n">
        <v>63</v>
      </c>
      <c r="B64" s="2" t="n">
        <v>95</v>
      </c>
    </row>
    <row r="65" customFormat="false" ht="12.75" hidden="false" customHeight="false" outlineLevel="0" collapsed="false">
      <c r="A65" s="2" t="n">
        <v>64</v>
      </c>
      <c r="B65" s="2" t="n">
        <v>102</v>
      </c>
    </row>
    <row r="66" customFormat="false" ht="12.75" hidden="false" customHeight="false" outlineLevel="0" collapsed="false">
      <c r="A66" s="2" t="n">
        <v>65</v>
      </c>
      <c r="B66" s="2" t="n">
        <v>110</v>
      </c>
    </row>
    <row r="67" customFormat="false" ht="12.75" hidden="false" customHeight="false" outlineLevel="0" collapsed="false">
      <c r="A67" s="2" t="n">
        <v>66</v>
      </c>
      <c r="B67" s="2" t="n">
        <v>117</v>
      </c>
    </row>
    <row r="68" customFormat="false" ht="12.75" hidden="false" customHeight="false" outlineLevel="0" collapsed="false">
      <c r="A68" s="2" t="n">
        <v>67</v>
      </c>
      <c r="B68" s="2" t="n">
        <v>125</v>
      </c>
    </row>
    <row r="69" customFormat="false" ht="12.75" hidden="false" customHeight="false" outlineLevel="0" collapsed="false">
      <c r="A69" s="2" t="n">
        <v>68</v>
      </c>
      <c r="B69" s="2" t="n">
        <v>133</v>
      </c>
    </row>
    <row r="70" customFormat="false" ht="12.75" hidden="false" customHeight="false" outlineLevel="0" collapsed="false">
      <c r="A70" s="2" t="n">
        <v>69</v>
      </c>
      <c r="B70" s="2" t="n">
        <v>141</v>
      </c>
    </row>
    <row r="71" customFormat="false" ht="12.75" hidden="false" customHeight="false" outlineLevel="0" collapsed="false">
      <c r="A71" s="2" t="n">
        <v>70</v>
      </c>
      <c r="B71" s="2" t="n">
        <v>149</v>
      </c>
    </row>
    <row r="72" customFormat="false" ht="12.75" hidden="false" customHeight="false" outlineLevel="0" collapsed="false">
      <c r="A72" s="2" t="n">
        <v>71</v>
      </c>
      <c r="B72" s="2" t="n">
        <v>158</v>
      </c>
    </row>
    <row r="73" customFormat="false" ht="12.75" hidden="false" customHeight="false" outlineLevel="0" collapsed="false">
      <c r="A73" s="2" t="n">
        <v>72</v>
      </c>
      <c r="B73" s="2" t="n">
        <v>166</v>
      </c>
    </row>
    <row r="74" customFormat="false" ht="12.75" hidden="false" customHeight="false" outlineLevel="0" collapsed="false">
      <c r="A74" s="2" t="n">
        <v>73</v>
      </c>
      <c r="B74" s="2" t="n">
        <v>175</v>
      </c>
    </row>
    <row r="75" customFormat="false" ht="12.75" hidden="false" customHeight="false" outlineLevel="0" collapsed="false">
      <c r="A75" s="2" t="n">
        <v>74</v>
      </c>
      <c r="B75" s="2" t="n">
        <v>184</v>
      </c>
    </row>
    <row r="76" customFormat="false" ht="12.75" hidden="false" customHeight="false" outlineLevel="0" collapsed="false">
      <c r="A76" s="2" t="n">
        <v>75</v>
      </c>
      <c r="B76" s="2" t="n">
        <v>193</v>
      </c>
    </row>
    <row r="77" customFormat="false" ht="12.75" hidden="false" customHeight="false" outlineLevel="0" collapsed="false">
      <c r="A77" s="2" t="n">
        <v>76</v>
      </c>
      <c r="B77" s="2" t="n">
        <v>202</v>
      </c>
    </row>
    <row r="78" customFormat="false" ht="12.75" hidden="false" customHeight="false" outlineLevel="0" collapsed="false">
      <c r="A78" s="2" t="n">
        <v>77</v>
      </c>
      <c r="B78" s="2" t="n">
        <v>211</v>
      </c>
    </row>
    <row r="79" customFormat="false" ht="12.75" hidden="false" customHeight="false" outlineLevel="0" collapsed="false">
      <c r="A79" s="2" t="n">
        <v>78</v>
      </c>
      <c r="B79" s="2" t="n">
        <v>220</v>
      </c>
    </row>
    <row r="80" customFormat="false" ht="12.75" hidden="false" customHeight="false" outlineLevel="0" collapsed="false">
      <c r="A80" s="2" t="n">
        <v>79</v>
      </c>
      <c r="B80" s="2" t="n">
        <v>230</v>
      </c>
    </row>
    <row r="81" customFormat="false" ht="12.75" hidden="false" customHeight="false" outlineLevel="0" collapsed="false">
      <c r="A81" s="2" t="n">
        <v>80</v>
      </c>
      <c r="B81" s="2" t="n">
        <v>240</v>
      </c>
    </row>
    <row r="82" customFormat="false" ht="12.75" hidden="false" customHeight="false" outlineLevel="0" collapsed="false">
      <c r="A82" s="2" t="n">
        <v>81</v>
      </c>
      <c r="B82" s="2" t="n">
        <v>251</v>
      </c>
    </row>
    <row r="83" customFormat="false" ht="12.75" hidden="false" customHeight="false" outlineLevel="0" collapsed="false">
      <c r="A83" s="2" t="n">
        <v>82</v>
      </c>
      <c r="B83" s="2" t="n">
        <v>262</v>
      </c>
    </row>
    <row r="84" customFormat="false" ht="12.75" hidden="false" customHeight="false" outlineLevel="0" collapsed="false">
      <c r="A84" s="2" t="n">
        <v>83</v>
      </c>
      <c r="B84" s="2" t="n">
        <v>273</v>
      </c>
    </row>
    <row r="85" customFormat="false" ht="12.75" hidden="false" customHeight="false" outlineLevel="0" collapsed="false">
      <c r="A85" s="2" t="n">
        <v>84</v>
      </c>
      <c r="B85" s="2" t="n">
        <v>284</v>
      </c>
    </row>
    <row r="86" customFormat="false" ht="12.75" hidden="false" customHeight="false" outlineLevel="0" collapsed="false">
      <c r="A86" s="2" t="n">
        <v>85</v>
      </c>
      <c r="B86" s="2" t="n">
        <v>296</v>
      </c>
    </row>
    <row r="87" customFormat="false" ht="12.75" hidden="false" customHeight="false" outlineLevel="0" collapsed="false">
      <c r="A87" s="2" t="n">
        <v>86</v>
      </c>
      <c r="B87" s="2" t="n">
        <v>309</v>
      </c>
    </row>
    <row r="88" customFormat="false" ht="12.75" hidden="false" customHeight="false" outlineLevel="0" collapsed="false">
      <c r="A88" s="2" t="n">
        <v>87</v>
      </c>
      <c r="B88" s="2" t="n">
        <v>322</v>
      </c>
    </row>
    <row r="89" customFormat="false" ht="12.75" hidden="false" customHeight="false" outlineLevel="0" collapsed="false">
      <c r="A89" s="2" t="n">
        <v>88</v>
      </c>
      <c r="B89" s="2" t="n">
        <v>336</v>
      </c>
    </row>
    <row r="90" customFormat="false" ht="12.75" hidden="false" customHeight="false" outlineLevel="0" collapsed="false">
      <c r="A90" s="2" t="n">
        <v>89</v>
      </c>
      <c r="B90" s="2" t="n">
        <v>351</v>
      </c>
    </row>
    <row r="91" customFormat="false" ht="12.75" hidden="false" customHeight="false" outlineLevel="0" collapsed="false">
      <c r="A91" s="2" t="n">
        <v>90</v>
      </c>
      <c r="B91" s="2" t="n">
        <v>366</v>
      </c>
    </row>
    <row r="92" customFormat="false" ht="12.75" hidden="false" customHeight="false" outlineLevel="0" collapsed="false">
      <c r="A92" s="2" t="n">
        <v>91</v>
      </c>
      <c r="B92" s="2" t="n">
        <v>383</v>
      </c>
    </row>
    <row r="93" customFormat="false" ht="12.75" hidden="false" customHeight="false" outlineLevel="0" collapsed="false">
      <c r="A93" s="2" t="n">
        <v>92</v>
      </c>
      <c r="B93" s="2" t="n">
        <v>401</v>
      </c>
    </row>
    <row r="94" customFormat="false" ht="12.75" hidden="false" customHeight="false" outlineLevel="0" collapsed="false">
      <c r="A94" s="2" t="n">
        <v>93</v>
      </c>
      <c r="B94" s="2" t="n">
        <v>422</v>
      </c>
    </row>
    <row r="95" customFormat="false" ht="12.75" hidden="false" customHeight="false" outlineLevel="0" collapsed="false">
      <c r="A95" s="2" t="n">
        <v>94</v>
      </c>
      <c r="B95" s="2" t="n">
        <v>444</v>
      </c>
    </row>
    <row r="96" customFormat="false" ht="12.75" hidden="false" customHeight="false" outlineLevel="0" collapsed="false">
      <c r="A96" s="2" t="n">
        <v>95</v>
      </c>
      <c r="B96" s="2" t="n">
        <v>470</v>
      </c>
    </row>
    <row r="97" customFormat="false" ht="12.75" hidden="false" customHeight="false" outlineLevel="0" collapsed="false">
      <c r="A97" s="2" t="n">
        <v>96</v>
      </c>
      <c r="B97" s="2" t="n">
        <v>501</v>
      </c>
    </row>
    <row r="98" customFormat="false" ht="12.75" hidden="false" customHeight="false" outlineLevel="0" collapsed="false">
      <c r="A98" s="2" t="n">
        <v>97</v>
      </c>
      <c r="B98" s="2" t="n">
        <v>538</v>
      </c>
    </row>
    <row r="99" customFormat="false" ht="12.75" hidden="false" customHeight="false" outlineLevel="0" collapsed="false">
      <c r="A99" s="2" t="n">
        <v>98</v>
      </c>
      <c r="B99" s="2" t="n">
        <v>589</v>
      </c>
    </row>
    <row r="100" customFormat="false" ht="12.75" hidden="false" customHeight="false" outlineLevel="0" collapsed="false">
      <c r="A100" s="2" t="n">
        <v>99</v>
      </c>
      <c r="B100" s="2" t="n">
        <v>677</v>
      </c>
    </row>
    <row r="101" customFormat="false" ht="12.75" hidden="false" customHeight="false" outlineLevel="0" collapsed="false">
      <c r="A101" s="2" t="n">
        <v>100</v>
      </c>
      <c r="B101" s="2" t="n">
        <v>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11.42"/>
  </cols>
  <sheetData>
    <row r="1" customFormat="false" ht="13.5" hidden="false" customHeight="false" outlineLevel="0" collapsed="false">
      <c r="A1" s="71" t="n">
        <v>-736</v>
      </c>
      <c r="B1" s="72" t="n">
        <v>0</v>
      </c>
    </row>
    <row r="2" customFormat="false" ht="13.5" hidden="false" customHeight="false" outlineLevel="0" collapsed="false">
      <c r="A2" s="71" t="n">
        <v>-620</v>
      </c>
      <c r="B2" s="72" t="n">
        <v>0.01</v>
      </c>
    </row>
    <row r="3" customFormat="false" ht="13.5" hidden="false" customHeight="false" outlineLevel="0" collapsed="false">
      <c r="A3" s="71" t="n">
        <v>-560</v>
      </c>
      <c r="B3" s="72" t="n">
        <v>0.02</v>
      </c>
    </row>
    <row r="4" customFormat="false" ht="13.5" hidden="false" customHeight="false" outlineLevel="0" collapsed="false">
      <c r="A4" s="71" t="n">
        <v>-518</v>
      </c>
      <c r="B4" s="72" t="n">
        <v>0.03</v>
      </c>
    </row>
    <row r="5" customFormat="false" ht="13.5" hidden="false" customHeight="false" outlineLevel="0" collapsed="false">
      <c r="A5" s="71" t="n">
        <v>-485</v>
      </c>
      <c r="B5" s="72" t="n">
        <v>0.04</v>
      </c>
    </row>
    <row r="6" customFormat="false" ht="13.5" hidden="false" customHeight="false" outlineLevel="0" collapsed="false">
      <c r="A6" s="71" t="n">
        <v>-457</v>
      </c>
      <c r="B6" s="72" t="n">
        <v>0.05</v>
      </c>
    </row>
    <row r="7" customFormat="false" ht="13.5" hidden="false" customHeight="false" outlineLevel="0" collapsed="false">
      <c r="A7" s="71" t="n">
        <v>-433</v>
      </c>
      <c r="B7" s="72" t="n">
        <v>0.06</v>
      </c>
    </row>
    <row r="8" customFormat="false" ht="13.5" hidden="false" customHeight="false" outlineLevel="0" collapsed="false">
      <c r="A8" s="71" t="n">
        <v>-412</v>
      </c>
      <c r="B8" s="72" t="n">
        <v>0.07</v>
      </c>
    </row>
    <row r="9" customFormat="false" ht="13.5" hidden="false" customHeight="false" outlineLevel="0" collapsed="false">
      <c r="A9" s="71" t="n">
        <v>-392</v>
      </c>
      <c r="B9" s="72" t="n">
        <v>0.08</v>
      </c>
    </row>
    <row r="10" customFormat="false" ht="13.5" hidden="false" customHeight="false" outlineLevel="0" collapsed="false">
      <c r="A10" s="71" t="n">
        <v>-375</v>
      </c>
      <c r="B10" s="72" t="n">
        <v>0.09</v>
      </c>
    </row>
    <row r="11" customFormat="false" ht="13.5" hidden="false" customHeight="false" outlineLevel="0" collapsed="false">
      <c r="A11" s="71" t="n">
        <v>-358</v>
      </c>
      <c r="B11" s="72" t="n">
        <v>0.1</v>
      </c>
    </row>
    <row r="12" customFormat="false" ht="13.5" hidden="false" customHeight="false" outlineLevel="0" collapsed="false">
      <c r="A12" s="71" t="n">
        <v>-345</v>
      </c>
      <c r="B12" s="72" t="n">
        <v>0.11</v>
      </c>
    </row>
    <row r="13" customFormat="false" ht="13.5" hidden="false" customHeight="false" outlineLevel="0" collapsed="false">
      <c r="A13" s="71" t="n">
        <v>-329</v>
      </c>
      <c r="B13" s="72" t="n">
        <v>0.12</v>
      </c>
    </row>
    <row r="14" customFormat="false" ht="13.5" hidden="false" customHeight="false" outlineLevel="0" collapsed="false">
      <c r="A14" s="71" t="n">
        <v>-316</v>
      </c>
      <c r="B14" s="72" t="n">
        <v>0.13</v>
      </c>
    </row>
    <row r="15" customFormat="false" ht="13.5" hidden="false" customHeight="false" outlineLevel="0" collapsed="false">
      <c r="A15" s="71" t="n">
        <v>-303</v>
      </c>
      <c r="B15" s="72" t="n">
        <v>0.14</v>
      </c>
    </row>
    <row r="16" customFormat="false" ht="13.5" hidden="false" customHeight="false" outlineLevel="0" collapsed="false">
      <c r="A16" s="71" t="n">
        <v>-291</v>
      </c>
      <c r="B16" s="72" t="n">
        <v>0.15</v>
      </c>
    </row>
    <row r="17" customFormat="false" ht="13.5" hidden="false" customHeight="false" outlineLevel="0" collapsed="false">
      <c r="A17" s="71" t="n">
        <v>-279</v>
      </c>
      <c r="B17" s="72" t="n">
        <v>0.16</v>
      </c>
    </row>
    <row r="18" customFormat="false" ht="13.5" hidden="false" customHeight="false" outlineLevel="0" collapsed="false">
      <c r="A18" s="71" t="n">
        <v>-268</v>
      </c>
      <c r="B18" s="72" t="n">
        <v>0.17</v>
      </c>
    </row>
    <row r="19" customFormat="false" ht="13.5" hidden="false" customHeight="false" outlineLevel="0" collapsed="false">
      <c r="A19" s="71" t="n">
        <v>-257</v>
      </c>
      <c r="B19" s="72" t="n">
        <v>0.18</v>
      </c>
    </row>
    <row r="20" customFormat="false" ht="13.5" hidden="false" customHeight="false" outlineLevel="0" collapsed="false">
      <c r="A20" s="71" t="n">
        <v>-246</v>
      </c>
      <c r="B20" s="72" t="n">
        <v>0.19</v>
      </c>
    </row>
    <row r="21" customFormat="false" ht="13.5" hidden="false" customHeight="false" outlineLevel="0" collapsed="false">
      <c r="A21" s="71" t="n">
        <v>-236</v>
      </c>
      <c r="B21" s="72" t="n">
        <v>0.2</v>
      </c>
    </row>
    <row r="22" customFormat="false" ht="13.5" hidden="false" customHeight="false" outlineLevel="0" collapsed="false">
      <c r="A22" s="71" t="n">
        <v>-226</v>
      </c>
      <c r="B22" s="72" t="n">
        <v>0.21</v>
      </c>
    </row>
    <row r="23" customFormat="false" ht="13.5" hidden="false" customHeight="false" outlineLevel="0" collapsed="false">
      <c r="A23" s="71" t="n">
        <v>-216</v>
      </c>
      <c r="B23" s="72" t="n">
        <v>0.22</v>
      </c>
    </row>
    <row r="24" customFormat="false" ht="13.5" hidden="false" customHeight="false" outlineLevel="0" collapsed="false">
      <c r="A24" s="71" t="n">
        <v>-207</v>
      </c>
      <c r="B24" s="72" t="n">
        <v>0.23</v>
      </c>
    </row>
    <row r="25" customFormat="false" ht="13.5" hidden="false" customHeight="false" outlineLevel="0" collapsed="false">
      <c r="A25" s="71" t="n">
        <v>-198</v>
      </c>
      <c r="B25" s="72" t="n">
        <v>0.24</v>
      </c>
    </row>
    <row r="26" customFormat="false" ht="13.5" hidden="false" customHeight="false" outlineLevel="0" collapsed="false">
      <c r="A26" s="71" t="n">
        <v>-189</v>
      </c>
      <c r="B26" s="72" t="n">
        <v>0.25</v>
      </c>
    </row>
    <row r="27" customFormat="false" ht="13.5" hidden="false" customHeight="false" outlineLevel="0" collapsed="false">
      <c r="A27" s="71" t="n">
        <v>-180</v>
      </c>
      <c r="B27" s="72" t="n">
        <v>0.26</v>
      </c>
    </row>
    <row r="28" customFormat="false" ht="13.5" hidden="false" customHeight="false" outlineLevel="0" collapsed="false">
      <c r="A28" s="71" t="n">
        <v>-171</v>
      </c>
      <c r="B28" s="72" t="n">
        <v>0.27</v>
      </c>
    </row>
    <row r="29" customFormat="false" ht="13.5" hidden="false" customHeight="false" outlineLevel="0" collapsed="false">
      <c r="A29" s="71" t="n">
        <v>-163</v>
      </c>
      <c r="B29" s="72" t="n">
        <v>0.28</v>
      </c>
    </row>
    <row r="30" customFormat="false" ht="13.5" hidden="false" customHeight="false" outlineLevel="0" collapsed="false">
      <c r="A30" s="71" t="n">
        <v>-154</v>
      </c>
      <c r="B30" s="72" t="n">
        <v>0.29</v>
      </c>
    </row>
    <row r="31" customFormat="false" ht="13.5" hidden="false" customHeight="false" outlineLevel="0" collapsed="false">
      <c r="A31" s="71" t="n">
        <v>-146</v>
      </c>
      <c r="B31" s="72" t="n">
        <v>0.3</v>
      </c>
    </row>
    <row r="32" customFormat="false" ht="13.5" hidden="false" customHeight="false" outlineLevel="0" collapsed="false">
      <c r="A32" s="71" t="n">
        <v>-138</v>
      </c>
      <c r="B32" s="72" t="n">
        <v>0.31</v>
      </c>
    </row>
    <row r="33" customFormat="false" ht="13.5" hidden="false" customHeight="false" outlineLevel="0" collapsed="false">
      <c r="A33" s="71" t="n">
        <v>-130</v>
      </c>
      <c r="B33" s="72" t="n">
        <v>0.32</v>
      </c>
    </row>
    <row r="34" customFormat="false" ht="13.5" hidden="false" customHeight="false" outlineLevel="0" collapsed="false">
      <c r="A34" s="71" t="n">
        <v>-122</v>
      </c>
      <c r="B34" s="72" t="n">
        <v>0.33</v>
      </c>
    </row>
    <row r="35" customFormat="false" ht="13.5" hidden="false" customHeight="false" outlineLevel="0" collapsed="false">
      <c r="A35" s="71" t="n">
        <v>-114</v>
      </c>
      <c r="B35" s="72" t="n">
        <v>0.34</v>
      </c>
    </row>
    <row r="36" customFormat="false" ht="13.5" hidden="false" customHeight="false" outlineLevel="0" collapsed="false">
      <c r="A36" s="71" t="n">
        <v>-107</v>
      </c>
      <c r="B36" s="72" t="n">
        <v>0.35</v>
      </c>
    </row>
    <row r="37" customFormat="false" ht="13.5" hidden="false" customHeight="false" outlineLevel="0" collapsed="false">
      <c r="A37" s="71" t="n">
        <v>-99</v>
      </c>
      <c r="B37" s="72" t="n">
        <v>0.36</v>
      </c>
    </row>
    <row r="38" customFormat="false" ht="13.5" hidden="false" customHeight="false" outlineLevel="0" collapsed="false">
      <c r="A38" s="71" t="n">
        <v>-92</v>
      </c>
      <c r="B38" s="72" t="n">
        <v>0.37</v>
      </c>
    </row>
    <row r="39" customFormat="false" ht="13.5" hidden="false" customHeight="false" outlineLevel="0" collapsed="false">
      <c r="A39" s="71" t="n">
        <v>-84</v>
      </c>
      <c r="B39" s="72" t="n">
        <v>0.38</v>
      </c>
    </row>
    <row r="40" customFormat="false" ht="13.5" hidden="false" customHeight="false" outlineLevel="0" collapsed="false">
      <c r="A40" s="71" t="n">
        <v>-77</v>
      </c>
      <c r="B40" s="72" t="n">
        <v>0.39</v>
      </c>
    </row>
    <row r="41" customFormat="false" ht="13.5" hidden="false" customHeight="false" outlineLevel="0" collapsed="false">
      <c r="A41" s="71" t="n">
        <v>-69</v>
      </c>
      <c r="B41" s="72" t="n">
        <v>0.4</v>
      </c>
    </row>
    <row r="42" customFormat="false" ht="13.5" hidden="false" customHeight="false" outlineLevel="0" collapsed="false">
      <c r="A42" s="71" t="n">
        <v>-62</v>
      </c>
      <c r="B42" s="72" t="n">
        <v>0.41</v>
      </c>
    </row>
    <row r="43" customFormat="false" ht="13.5" hidden="false" customHeight="false" outlineLevel="0" collapsed="false">
      <c r="A43" s="71" t="n">
        <v>-54</v>
      </c>
      <c r="B43" s="72" t="n">
        <v>0.42</v>
      </c>
    </row>
    <row r="44" customFormat="false" ht="13.5" hidden="false" customHeight="false" outlineLevel="0" collapsed="false">
      <c r="A44" s="71" t="n">
        <v>-47</v>
      </c>
      <c r="B44" s="72" t="n">
        <v>0.43</v>
      </c>
    </row>
    <row r="45" customFormat="false" ht="13.5" hidden="false" customHeight="false" outlineLevel="0" collapsed="false">
      <c r="A45" s="71" t="n">
        <v>-40</v>
      </c>
      <c r="B45" s="72" t="n">
        <v>0.44</v>
      </c>
    </row>
    <row r="46" customFormat="false" ht="13.5" hidden="false" customHeight="false" outlineLevel="0" collapsed="false">
      <c r="A46" s="71" t="n">
        <v>-33</v>
      </c>
      <c r="B46" s="72" t="n">
        <v>0.45</v>
      </c>
    </row>
    <row r="47" customFormat="false" ht="13.5" hidden="false" customHeight="false" outlineLevel="0" collapsed="false">
      <c r="A47" s="71" t="n">
        <v>-26</v>
      </c>
      <c r="B47" s="72" t="n">
        <v>0.46</v>
      </c>
    </row>
    <row r="48" customFormat="false" ht="13.5" hidden="false" customHeight="false" outlineLevel="0" collapsed="false">
      <c r="A48" s="71" t="n">
        <v>-18</v>
      </c>
      <c r="B48" s="72" t="n">
        <v>0.47</v>
      </c>
    </row>
    <row r="49" customFormat="false" ht="13.5" hidden="false" customHeight="false" outlineLevel="0" collapsed="false">
      <c r="A49" s="71" t="n">
        <v>-11</v>
      </c>
      <c r="B49" s="72" t="n">
        <v>0.48</v>
      </c>
    </row>
    <row r="50" customFormat="false" ht="13.5" hidden="false" customHeight="false" outlineLevel="0" collapsed="false">
      <c r="A50" s="71" t="n">
        <v>-4</v>
      </c>
      <c r="B50" s="72" t="n">
        <v>0.49</v>
      </c>
    </row>
    <row r="51" customFormat="false" ht="13.5" hidden="false" customHeight="false" outlineLevel="0" collapsed="false">
      <c r="A51" s="71" t="n">
        <v>0</v>
      </c>
      <c r="B51" s="72" t="n">
        <v>0.5</v>
      </c>
    </row>
    <row r="52" customFormat="false" ht="13.5" hidden="false" customHeight="false" outlineLevel="0" collapsed="false">
      <c r="A52" s="71" t="n">
        <v>4</v>
      </c>
      <c r="B52" s="72" t="n">
        <v>0.51</v>
      </c>
    </row>
    <row r="53" customFormat="false" ht="13.5" hidden="false" customHeight="false" outlineLevel="0" collapsed="false">
      <c r="A53" s="71" t="n">
        <v>11</v>
      </c>
      <c r="B53" s="72" t="n">
        <v>0.52</v>
      </c>
    </row>
    <row r="54" customFormat="false" ht="13.5" hidden="false" customHeight="false" outlineLevel="0" collapsed="false">
      <c r="A54" s="71" t="n">
        <v>18</v>
      </c>
      <c r="B54" s="72" t="n">
        <v>0.53</v>
      </c>
    </row>
    <row r="55" customFormat="false" ht="13.5" hidden="false" customHeight="false" outlineLevel="0" collapsed="false">
      <c r="A55" s="71" t="n">
        <v>26</v>
      </c>
      <c r="B55" s="72" t="n">
        <v>0.54</v>
      </c>
    </row>
    <row r="56" customFormat="false" ht="13.5" hidden="false" customHeight="false" outlineLevel="0" collapsed="false">
      <c r="A56" s="71" t="n">
        <v>33</v>
      </c>
      <c r="B56" s="72" t="n">
        <v>0.55</v>
      </c>
    </row>
    <row r="57" customFormat="false" ht="13.5" hidden="false" customHeight="false" outlineLevel="0" collapsed="false">
      <c r="A57" s="71" t="n">
        <v>40</v>
      </c>
      <c r="B57" s="72" t="n">
        <v>0.56</v>
      </c>
    </row>
    <row r="58" customFormat="false" ht="13.5" hidden="false" customHeight="false" outlineLevel="0" collapsed="false">
      <c r="A58" s="71" t="n">
        <v>47</v>
      </c>
      <c r="B58" s="72" t="n">
        <v>0.57</v>
      </c>
    </row>
    <row r="59" customFormat="false" ht="13.5" hidden="false" customHeight="false" outlineLevel="0" collapsed="false">
      <c r="A59" s="71" t="n">
        <v>54</v>
      </c>
      <c r="B59" s="72" t="n">
        <v>0.58</v>
      </c>
    </row>
    <row r="60" customFormat="false" ht="13.5" hidden="false" customHeight="false" outlineLevel="0" collapsed="false">
      <c r="A60" s="71" t="n">
        <v>62</v>
      </c>
      <c r="B60" s="72" t="n">
        <v>0.59</v>
      </c>
    </row>
    <row r="61" customFormat="false" ht="13.5" hidden="false" customHeight="false" outlineLevel="0" collapsed="false">
      <c r="A61" s="71" t="n">
        <v>69</v>
      </c>
      <c r="B61" s="72" t="n">
        <v>0.6</v>
      </c>
    </row>
    <row r="62" customFormat="false" ht="13.5" hidden="false" customHeight="false" outlineLevel="0" collapsed="false">
      <c r="A62" s="71" t="n">
        <v>77</v>
      </c>
      <c r="B62" s="72" t="n">
        <v>0.61</v>
      </c>
    </row>
    <row r="63" customFormat="false" ht="13.5" hidden="false" customHeight="false" outlineLevel="0" collapsed="false">
      <c r="A63" s="71" t="n">
        <v>84</v>
      </c>
      <c r="B63" s="72" t="n">
        <v>0.62</v>
      </c>
      <c r="L63" s="73"/>
    </row>
    <row r="64" customFormat="false" ht="13.5" hidden="false" customHeight="false" outlineLevel="0" collapsed="false">
      <c r="A64" s="71" t="n">
        <v>92</v>
      </c>
      <c r="B64" s="72" t="n">
        <v>0.63</v>
      </c>
      <c r="L64" s="73"/>
    </row>
    <row r="65" customFormat="false" ht="13.5" hidden="false" customHeight="false" outlineLevel="0" collapsed="false">
      <c r="A65" s="71" t="n">
        <v>99</v>
      </c>
      <c r="B65" s="72" t="n">
        <v>0.64</v>
      </c>
      <c r="L65" s="73"/>
    </row>
    <row r="66" customFormat="false" ht="13.5" hidden="false" customHeight="false" outlineLevel="0" collapsed="false">
      <c r="A66" s="71" t="n">
        <v>107</v>
      </c>
      <c r="B66" s="72" t="n">
        <v>0.65</v>
      </c>
    </row>
    <row r="67" customFormat="false" ht="13.5" hidden="false" customHeight="false" outlineLevel="0" collapsed="false">
      <c r="A67" s="71" t="n">
        <v>114</v>
      </c>
      <c r="B67" s="72" t="n">
        <v>0.66</v>
      </c>
    </row>
    <row r="68" customFormat="false" ht="13.5" hidden="false" customHeight="false" outlineLevel="0" collapsed="false">
      <c r="A68" s="71" t="n">
        <v>122</v>
      </c>
      <c r="B68" s="72" t="n">
        <v>0.67</v>
      </c>
    </row>
    <row r="69" customFormat="false" ht="13.5" hidden="false" customHeight="false" outlineLevel="0" collapsed="false">
      <c r="A69" s="71" t="n">
        <v>130</v>
      </c>
      <c r="B69" s="72" t="n">
        <v>0.68</v>
      </c>
    </row>
    <row r="70" customFormat="false" ht="13.5" hidden="false" customHeight="false" outlineLevel="0" collapsed="false">
      <c r="A70" s="71" t="n">
        <v>138</v>
      </c>
      <c r="B70" s="72" t="n">
        <v>0.69</v>
      </c>
    </row>
    <row r="71" customFormat="false" ht="13.5" hidden="false" customHeight="false" outlineLevel="0" collapsed="false">
      <c r="A71" s="71" t="n">
        <v>146</v>
      </c>
      <c r="B71" s="72" t="n">
        <v>0.7</v>
      </c>
    </row>
    <row r="72" customFormat="false" ht="13.5" hidden="false" customHeight="false" outlineLevel="0" collapsed="false">
      <c r="A72" s="71" t="n">
        <v>154</v>
      </c>
      <c r="B72" s="72" t="n">
        <v>0.71</v>
      </c>
    </row>
    <row r="73" customFormat="false" ht="13.5" hidden="false" customHeight="false" outlineLevel="0" collapsed="false">
      <c r="A73" s="71" t="n">
        <v>163</v>
      </c>
      <c r="B73" s="72" t="n">
        <v>0.72</v>
      </c>
    </row>
    <row r="74" customFormat="false" ht="13.5" hidden="false" customHeight="false" outlineLevel="0" collapsed="false">
      <c r="A74" s="71" t="n">
        <v>171</v>
      </c>
      <c r="B74" s="72" t="n">
        <v>0.73</v>
      </c>
    </row>
    <row r="75" customFormat="false" ht="13.5" hidden="false" customHeight="false" outlineLevel="0" collapsed="false">
      <c r="A75" s="71" t="n">
        <v>180</v>
      </c>
      <c r="B75" s="72" t="n">
        <v>0.74</v>
      </c>
    </row>
    <row r="76" customFormat="false" ht="13.5" hidden="false" customHeight="false" outlineLevel="0" collapsed="false">
      <c r="A76" s="71" t="n">
        <v>189</v>
      </c>
      <c r="B76" s="72" t="n">
        <v>0.75</v>
      </c>
    </row>
    <row r="77" customFormat="false" ht="13.5" hidden="false" customHeight="false" outlineLevel="0" collapsed="false">
      <c r="A77" s="71" t="n">
        <v>198</v>
      </c>
      <c r="B77" s="72" t="n">
        <v>0.76</v>
      </c>
    </row>
    <row r="78" customFormat="false" ht="13.5" hidden="false" customHeight="false" outlineLevel="0" collapsed="false">
      <c r="A78" s="71" t="n">
        <v>207</v>
      </c>
      <c r="B78" s="72" t="n">
        <v>0.77</v>
      </c>
    </row>
    <row r="79" customFormat="false" ht="13.5" hidden="false" customHeight="false" outlineLevel="0" collapsed="false">
      <c r="A79" s="71" t="n">
        <v>216</v>
      </c>
      <c r="B79" s="72" t="n">
        <v>0.78</v>
      </c>
    </row>
    <row r="80" customFormat="false" ht="13.5" hidden="false" customHeight="false" outlineLevel="0" collapsed="false">
      <c r="A80" s="71" t="n">
        <v>226</v>
      </c>
      <c r="B80" s="72" t="n">
        <v>0.79</v>
      </c>
    </row>
    <row r="81" customFormat="false" ht="13.5" hidden="false" customHeight="false" outlineLevel="0" collapsed="false">
      <c r="A81" s="71" t="n">
        <v>236</v>
      </c>
      <c r="B81" s="72" t="n">
        <v>0.8</v>
      </c>
    </row>
    <row r="82" customFormat="false" ht="13.5" hidden="false" customHeight="false" outlineLevel="0" collapsed="false">
      <c r="A82" s="71" t="n">
        <v>246</v>
      </c>
      <c r="B82" s="72" t="n">
        <v>0.81</v>
      </c>
    </row>
    <row r="83" customFormat="false" ht="13.5" hidden="false" customHeight="false" outlineLevel="0" collapsed="false">
      <c r="A83" s="71" t="n">
        <v>257</v>
      </c>
      <c r="B83" s="72" t="n">
        <v>0.82</v>
      </c>
    </row>
    <row r="84" customFormat="false" ht="13.5" hidden="false" customHeight="false" outlineLevel="0" collapsed="false">
      <c r="A84" s="71" t="n">
        <v>268</v>
      </c>
      <c r="B84" s="72" t="n">
        <v>0.83</v>
      </c>
    </row>
    <row r="85" customFormat="false" ht="13.5" hidden="false" customHeight="false" outlineLevel="0" collapsed="false">
      <c r="A85" s="71" t="n">
        <v>279</v>
      </c>
      <c r="B85" s="72" t="n">
        <v>0.84</v>
      </c>
    </row>
    <row r="86" customFormat="false" ht="13.5" hidden="false" customHeight="false" outlineLevel="0" collapsed="false">
      <c r="A86" s="71" t="n">
        <v>291</v>
      </c>
      <c r="B86" s="72" t="n">
        <v>0.85</v>
      </c>
    </row>
    <row r="87" customFormat="false" ht="13.5" hidden="false" customHeight="false" outlineLevel="0" collapsed="false">
      <c r="A87" s="71" t="n">
        <v>303</v>
      </c>
      <c r="B87" s="72" t="n">
        <v>0.86</v>
      </c>
    </row>
    <row r="88" customFormat="false" ht="13.5" hidden="false" customHeight="false" outlineLevel="0" collapsed="false">
      <c r="A88" s="71" t="n">
        <v>316</v>
      </c>
      <c r="B88" s="72" t="n">
        <v>0.87</v>
      </c>
    </row>
    <row r="89" customFormat="false" ht="13.5" hidden="false" customHeight="false" outlineLevel="0" collapsed="false">
      <c r="A89" s="71" t="n">
        <v>329</v>
      </c>
      <c r="B89" s="72" t="n">
        <v>0.88</v>
      </c>
    </row>
    <row r="90" customFormat="false" ht="13.5" hidden="false" customHeight="false" outlineLevel="0" collapsed="false">
      <c r="A90" s="71" t="n">
        <v>345</v>
      </c>
      <c r="B90" s="72" t="n">
        <v>0.89</v>
      </c>
    </row>
    <row r="91" customFormat="false" ht="13.5" hidden="false" customHeight="false" outlineLevel="0" collapsed="false">
      <c r="A91" s="71" t="n">
        <v>358</v>
      </c>
      <c r="B91" s="72" t="n">
        <v>0.9</v>
      </c>
    </row>
    <row r="92" customFormat="false" ht="13.5" hidden="false" customHeight="false" outlineLevel="0" collapsed="false">
      <c r="A92" s="71" t="n">
        <v>375</v>
      </c>
      <c r="B92" s="72" t="n">
        <v>0.91</v>
      </c>
    </row>
    <row r="93" customFormat="false" ht="13.5" hidden="false" customHeight="false" outlineLevel="0" collapsed="false">
      <c r="A93" s="71" t="n">
        <v>392</v>
      </c>
      <c r="B93" s="72" t="n">
        <v>0.92</v>
      </c>
    </row>
    <row r="94" customFormat="false" ht="13.5" hidden="false" customHeight="false" outlineLevel="0" collapsed="false">
      <c r="A94" s="71" t="n">
        <v>412</v>
      </c>
      <c r="B94" s="72" t="n">
        <v>0.93</v>
      </c>
    </row>
    <row r="95" customFormat="false" ht="13.5" hidden="false" customHeight="false" outlineLevel="0" collapsed="false">
      <c r="A95" s="71" t="n">
        <v>433</v>
      </c>
      <c r="B95" s="72" t="n">
        <v>0.94</v>
      </c>
    </row>
    <row r="96" customFormat="false" ht="13.5" hidden="false" customHeight="false" outlineLevel="0" collapsed="false">
      <c r="A96" s="71" t="n">
        <v>457</v>
      </c>
      <c r="B96" s="72" t="n">
        <v>0.95</v>
      </c>
    </row>
    <row r="97" customFormat="false" ht="13.5" hidden="false" customHeight="false" outlineLevel="0" collapsed="false">
      <c r="A97" s="71" t="n">
        <v>485</v>
      </c>
      <c r="B97" s="72" t="n">
        <v>0.96</v>
      </c>
    </row>
    <row r="98" customFormat="false" ht="13.5" hidden="false" customHeight="false" outlineLevel="0" collapsed="false">
      <c r="A98" s="71" t="n">
        <v>518</v>
      </c>
      <c r="B98" s="72" t="n">
        <v>0.97</v>
      </c>
    </row>
    <row r="99" customFormat="false" ht="13.5" hidden="false" customHeight="false" outlineLevel="0" collapsed="false">
      <c r="A99" s="71" t="n">
        <v>560</v>
      </c>
      <c r="B99" s="72" t="n">
        <v>0.98</v>
      </c>
    </row>
    <row r="100" customFormat="false" ht="13.5" hidden="false" customHeight="false" outlineLevel="0" collapsed="false">
      <c r="A100" s="71" t="n">
        <v>620</v>
      </c>
      <c r="B100" s="72" t="n">
        <v>0.99</v>
      </c>
    </row>
    <row r="101" customFormat="false" ht="13.5" hidden="false" customHeight="false" outlineLevel="0" collapsed="false">
      <c r="A101" s="71" t="n">
        <v>736</v>
      </c>
      <c r="B101" s="7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0.41"/>
    <col collapsed="false" customWidth="true" hidden="false" outlineLevel="0" max="2" min="2" style="36" width="13.41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9.7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28"/>
    <col collapsed="false" customWidth="true" hidden="false" outlineLevel="0" max="12" min="12" style="38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938</v>
      </c>
      <c r="G2" s="43"/>
      <c r="H2" s="46" t="s">
        <v>41</v>
      </c>
      <c r="I2" s="45"/>
      <c r="J2" s="46" t="n">
        <f aca="false">F2+SUM(H6:H42)</f>
        <v>1951.893386</v>
      </c>
      <c r="K2" s="44" t="s">
        <v>42</v>
      </c>
      <c r="L2" s="47" t="n">
        <f aca="false">(3400-F2)*(3400-F2)/100000</f>
        <v>21.3744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031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A4" s="37"/>
      <c r="B4" s="49"/>
      <c r="C4" s="50"/>
      <c r="D4" s="50"/>
      <c r="E4" s="50"/>
      <c r="F4" s="50"/>
      <c r="G4" s="50"/>
      <c r="H4" s="50"/>
      <c r="I4" s="50"/>
      <c r="J4" s="37"/>
    </row>
    <row r="5" customFormat="false" ht="27.75" hidden="false" customHeight="tru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</row>
    <row r="6" customFormat="false" ht="12.75" hidden="false" customHeight="false" outlineLevel="0" collapsed="false">
      <c r="A6" s="37" t="s">
        <v>88</v>
      </c>
      <c r="B6" s="49" t="s">
        <v>56</v>
      </c>
      <c r="C6" s="50" t="n">
        <v>2102</v>
      </c>
      <c r="D6" s="50" t="n">
        <v>1955</v>
      </c>
      <c r="E6" s="50" t="n">
        <v>0.5</v>
      </c>
      <c r="F6" s="50" t="n">
        <v>1</v>
      </c>
      <c r="G6" s="50" t="s">
        <v>57</v>
      </c>
      <c r="H6" s="54"/>
      <c r="I6" s="55" t="n">
        <f aca="false">VLOOKUP($F$2-D6,elodiff,2,TRUE())</f>
        <v>0.47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89</v>
      </c>
      <c r="B7" s="49" t="s">
        <v>60</v>
      </c>
      <c r="C7" s="50" t="n">
        <v>2108</v>
      </c>
      <c r="D7" s="50" t="n">
        <v>1997</v>
      </c>
      <c r="E7" s="50" t="n">
        <v>0.5</v>
      </c>
      <c r="F7" s="50" t="n">
        <v>1</v>
      </c>
      <c r="G7" s="50" t="s">
        <v>61</v>
      </c>
      <c r="H7" s="54"/>
      <c r="I7" s="55" t="n">
        <f aca="false">VLOOKUP($F$2-D7,elodiff,2,TRUE())</f>
        <v>0.41</v>
      </c>
      <c r="J7" s="37"/>
      <c r="K7" s="56" t="s">
        <v>62</v>
      </c>
      <c r="L7" s="57" t="n">
        <f aca="false">SUM(E6:E50)</f>
        <v>2.5</v>
      </c>
    </row>
    <row r="8" customFormat="false" ht="12.75" hidden="false" customHeight="false" outlineLevel="0" collapsed="false">
      <c r="A8" s="37" t="s">
        <v>90</v>
      </c>
      <c r="B8" s="49" t="s">
        <v>64</v>
      </c>
      <c r="C8" s="50" t="n">
        <v>2102</v>
      </c>
      <c r="D8" s="50" t="n">
        <v>2056</v>
      </c>
      <c r="E8" s="50" t="n">
        <v>0</v>
      </c>
      <c r="F8" s="50" t="n">
        <v>1</v>
      </c>
      <c r="G8" s="50" t="s">
        <v>57</v>
      </c>
      <c r="H8" s="54"/>
      <c r="I8" s="55" t="n">
        <f aca="false">VLOOKUP($F$2-D8,elodiff,2,TRUE())</f>
        <v>0.33</v>
      </c>
      <c r="J8" s="37"/>
      <c r="K8" s="56" t="s">
        <v>65</v>
      </c>
      <c r="L8" s="58" t="n">
        <f aca="false">L7/(L6/100)</f>
        <v>41.6666666666667</v>
      </c>
    </row>
    <row r="9" customFormat="false" ht="12.75" hidden="false" customHeight="false" outlineLevel="0" collapsed="false">
      <c r="A9" s="37" t="s">
        <v>91</v>
      </c>
      <c r="B9" s="49" t="s">
        <v>67</v>
      </c>
      <c r="C9" s="50" t="n">
        <v>2098</v>
      </c>
      <c r="D9" s="50" t="n">
        <v>2032</v>
      </c>
      <c r="E9" s="50" t="n">
        <v>0</v>
      </c>
      <c r="F9" s="50" t="n">
        <v>1</v>
      </c>
      <c r="G9" s="50" t="s">
        <v>61</v>
      </c>
      <c r="H9" s="54"/>
      <c r="I9" s="55" t="n">
        <f aca="false">VLOOKUP($F$2-D9,elodiff,2,TRUE())</f>
        <v>0.36</v>
      </c>
      <c r="J9" s="37"/>
      <c r="K9" s="56" t="s">
        <v>68</v>
      </c>
      <c r="L9" s="58" t="n">
        <f aca="false">(SUM(C5:C49))/(COUNT(C5:C49))</f>
        <v>2001.66666666667</v>
      </c>
    </row>
    <row r="10" customFormat="false" ht="12.75" hidden="false" customHeight="false" outlineLevel="0" collapsed="false">
      <c r="A10" s="37" t="s">
        <v>92</v>
      </c>
      <c r="B10" s="49" t="s">
        <v>70</v>
      </c>
      <c r="C10" s="50" t="n">
        <v>1800</v>
      </c>
      <c r="D10" s="50" t="n">
        <v>1855</v>
      </c>
      <c r="E10" s="50" t="n">
        <v>0.5</v>
      </c>
      <c r="F10" s="50" t="n">
        <v>1</v>
      </c>
      <c r="G10" s="50" t="s">
        <v>57</v>
      </c>
      <c r="H10" s="54"/>
      <c r="I10" s="55" t="n">
        <f aca="false">VLOOKUP($F$2-D10,elodiff,2,TRUE())</f>
        <v>0.61</v>
      </c>
      <c r="J10" s="37"/>
      <c r="K10" s="56" t="s">
        <v>71</v>
      </c>
      <c r="L10" s="58" t="n">
        <f aca="false">(SUM(D6:D50))/(COUNT(D6:D50))</f>
        <v>1989.16666666667</v>
      </c>
    </row>
    <row r="11" customFormat="false" ht="12.75" hidden="false" customHeight="false" outlineLevel="0" collapsed="false">
      <c r="A11" s="62" t="s">
        <v>93</v>
      </c>
      <c r="B11" s="63" t="s">
        <v>76</v>
      </c>
      <c r="C11" s="50" t="n">
        <v>1800</v>
      </c>
      <c r="D11" s="50" t="n">
        <v>2040</v>
      </c>
      <c r="E11" s="50" t="n">
        <v>1</v>
      </c>
      <c r="F11" s="50" t="n">
        <v>1</v>
      </c>
      <c r="G11" s="64" t="s">
        <v>57</v>
      </c>
      <c r="H11" s="54" t="n">
        <f aca="false">$L$2*(E11-I11)</f>
        <v>13.893386</v>
      </c>
      <c r="I11" s="55" t="n">
        <f aca="false">VLOOKUP($F$2-D11,elodiff,2,TRUE())</f>
        <v>0.35</v>
      </c>
      <c r="J11" s="37"/>
      <c r="K11" s="59" t="s">
        <v>74</v>
      </c>
      <c r="L11" s="58" t="n">
        <f aca="false">L9+VLOOKUP(L8,pkt,2,TRUE())</f>
        <v>1936.66666666667</v>
      </c>
    </row>
    <row r="12" customFormat="false" ht="12.75" hidden="false" customHeight="false" outlineLevel="0" collapsed="false">
      <c r="A12" s="37"/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1924.16666666667</v>
      </c>
    </row>
    <row r="13" customFormat="false" ht="12.75" hidden="false" customHeight="false" outlineLevel="0" collapsed="false">
      <c r="A13" s="37"/>
      <c r="B13" s="49"/>
      <c r="C13" s="50"/>
      <c r="D13" s="50"/>
      <c r="E13" s="50"/>
      <c r="F13" s="50"/>
      <c r="G13" s="50"/>
      <c r="H13" s="50"/>
      <c r="I13" s="61"/>
      <c r="J13" s="37"/>
    </row>
    <row r="14" customFormat="false" ht="12.75" hidden="false" customHeight="false" outlineLevel="0" collapsed="false">
      <c r="A14" s="37"/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</row>
    <row r="15" customFormat="false" ht="12.75" hidden="false" customHeight="false" outlineLevel="0" collapsed="false">
      <c r="A15" s="37"/>
      <c r="B15" s="49"/>
      <c r="C15" s="50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A16" s="37"/>
      <c r="B16" s="49"/>
      <c r="C16" s="50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A17" s="37"/>
      <c r="B17" s="49"/>
      <c r="C17" s="50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A18" s="37"/>
      <c r="B18" s="49"/>
      <c r="C18" s="50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A19" s="37"/>
      <c r="B19" s="49"/>
      <c r="C19" s="50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A20" s="37"/>
      <c r="B20" s="49"/>
      <c r="C20" s="50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A21" s="37"/>
      <c r="B21" s="49"/>
      <c r="C21" s="50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A22" s="37"/>
      <c r="B22" s="49"/>
      <c r="C22" s="50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A23" s="37"/>
      <c r="B23" s="49"/>
      <c r="C23" s="50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A24" s="37"/>
      <c r="B24" s="49"/>
      <c r="C24" s="50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A25" s="37"/>
      <c r="B25" s="49"/>
      <c r="C25" s="50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A26" s="37"/>
      <c r="B26" s="49"/>
      <c r="C26" s="50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A27" s="37"/>
      <c r="B27" s="49"/>
      <c r="C27" s="50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A28" s="37"/>
      <c r="B28" s="49"/>
      <c r="C28" s="50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A29" s="37"/>
      <c r="B29" s="49"/>
      <c r="C29" s="50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A30" s="37"/>
      <c r="B30" s="49"/>
      <c r="C30" s="50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A31" s="37"/>
      <c r="B31" s="49"/>
      <c r="C31" s="50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A32" s="37"/>
      <c r="B32" s="49"/>
      <c r="C32" s="50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A33" s="37"/>
      <c r="B33" s="49"/>
      <c r="C33" s="50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A34" s="37"/>
      <c r="B34" s="49"/>
      <c r="C34" s="50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A35" s="37"/>
      <c r="B35" s="49"/>
      <c r="C35" s="50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A36" s="37"/>
      <c r="B36" s="49"/>
      <c r="C36" s="50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A37" s="37"/>
      <c r="B37" s="49"/>
      <c r="C37" s="50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A38" s="37"/>
      <c r="B38" s="49"/>
      <c r="C38" s="50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A39" s="37"/>
      <c r="B39" s="49"/>
      <c r="C39" s="50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A40" s="37"/>
      <c r="B40" s="49"/>
      <c r="C40" s="50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A41" s="37"/>
      <c r="B41" s="49"/>
      <c r="C41" s="50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A42" s="37"/>
      <c r="B42" s="49"/>
      <c r="C42" s="50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A43" s="37"/>
      <c r="B43" s="49"/>
      <c r="C43" s="50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A44" s="37"/>
      <c r="B44" s="49"/>
      <c r="C44" s="50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A45" s="37"/>
      <c r="B45" s="49"/>
      <c r="C45" s="50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A46" s="37"/>
      <c r="B46" s="49"/>
      <c r="C46" s="50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A47" s="37"/>
      <c r="B47" s="49"/>
      <c r="C47" s="50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A48" s="37"/>
      <c r="B48" s="49"/>
      <c r="C48" s="50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A49" s="37"/>
      <c r="B49" s="49"/>
      <c r="C49" s="50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A50" s="37"/>
      <c r="B50" s="49"/>
      <c r="C50" s="50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1.56"/>
    <col collapsed="false" customWidth="true" hidden="false" outlineLevel="0" max="2" min="2" style="0" width="14.99"/>
    <col collapsed="false" customWidth="true" hidden="false" outlineLevel="0" max="3" min="3" style="36" width="9.56"/>
    <col collapsed="false" customWidth="true" hidden="false" outlineLevel="0" max="4" min="4" style="2" width="8.41"/>
    <col collapsed="false" customWidth="true" hidden="false" outlineLevel="0" max="5" min="5" style="2" width="8.99"/>
    <col collapsed="false" customWidth="true" hidden="false" outlineLevel="0" max="6" min="6" style="2" width="6.13"/>
    <col collapsed="false" customWidth="true" hidden="false" outlineLevel="0" max="7" min="7" style="2" width="6.7"/>
    <col collapsed="false" customWidth="true" hidden="false" outlineLevel="0" max="8" min="8" style="65" width="6.7"/>
    <col collapsed="false" customWidth="true" hidden="false" outlineLevel="0" max="9" min="9" style="2" width="6.7"/>
    <col collapsed="false" customWidth="true" hidden="false" outlineLevel="0" max="10" min="10" style="0" width="5.85"/>
    <col collapsed="false" customWidth="true" hidden="false" outlineLevel="0" max="11" min="11" style="37" width="27.85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938</v>
      </c>
      <c r="G2" s="45"/>
      <c r="H2" s="46" t="s">
        <v>41</v>
      </c>
      <c r="I2" s="45"/>
      <c r="J2" s="46" t="n">
        <f aca="false">F2+SUM(H6:H42)</f>
        <v>1915.7705824</v>
      </c>
      <c r="K2" s="44" t="s">
        <v>42</v>
      </c>
      <c r="L2" s="47" t="n">
        <f aca="false">(3400-F2)*(3400-F2)/100000</f>
        <v>21.3744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61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95</v>
      </c>
      <c r="B6" s="49" t="s">
        <v>56</v>
      </c>
      <c r="C6" s="50" t="n">
        <v>1800</v>
      </c>
      <c r="D6" s="50" t="n">
        <v>1985</v>
      </c>
      <c r="E6" s="50" t="n">
        <v>0.5</v>
      </c>
      <c r="F6" s="50" t="n">
        <v>2</v>
      </c>
      <c r="G6" s="50" t="s">
        <v>61</v>
      </c>
      <c r="H6" s="54"/>
      <c r="I6" s="55" t="n">
        <f aca="false">VLOOKUP($F$2-D6,elodiff,2,TRUE())</f>
        <v>0.43</v>
      </c>
      <c r="J6" s="37"/>
      <c r="K6" s="56" t="s">
        <v>58</v>
      </c>
      <c r="L6" s="57" t="n">
        <f aca="false">COUNT(E6:E50)</f>
        <v>10</v>
      </c>
    </row>
    <row r="7" customFormat="false" ht="12.75" hidden="false" customHeight="false" outlineLevel="0" collapsed="false">
      <c r="A7" s="37" t="s">
        <v>96</v>
      </c>
      <c r="B7" s="49" t="s">
        <v>60</v>
      </c>
      <c r="C7" s="50" t="n">
        <v>1800</v>
      </c>
      <c r="D7" s="50" t="n">
        <v>2027</v>
      </c>
      <c r="E7" s="50" t="n">
        <v>0</v>
      </c>
      <c r="F7" s="50" t="n">
        <v>2</v>
      </c>
      <c r="G7" s="50" t="s">
        <v>57</v>
      </c>
      <c r="H7" s="54"/>
      <c r="I7" s="55" t="n">
        <f aca="false">VLOOKUP($F$2-D7,elodiff,2,TRUE())</f>
        <v>0.37</v>
      </c>
      <c r="J7" s="37"/>
      <c r="K7" s="56" t="s">
        <v>62</v>
      </c>
      <c r="L7" s="57" t="n">
        <f aca="false">SUM(E6:E50)</f>
        <v>3.5</v>
      </c>
    </row>
    <row r="8" customFormat="false" ht="12.75" hidden="false" customHeight="false" outlineLevel="0" collapsed="false">
      <c r="A8" s="37" t="s">
        <v>97</v>
      </c>
      <c r="B8" s="49" t="s">
        <v>64</v>
      </c>
      <c r="C8" s="50" t="n">
        <v>1800</v>
      </c>
      <c r="D8" s="50" t="n">
        <v>1941</v>
      </c>
      <c r="E8" s="50" t="n">
        <v>0.5</v>
      </c>
      <c r="F8" s="50" t="n">
        <v>2</v>
      </c>
      <c r="G8" s="50" t="s">
        <v>61</v>
      </c>
      <c r="H8" s="54"/>
      <c r="I8" s="55" t="n">
        <f aca="false">VLOOKUP($F$2-D8,elodiff,2,TRUE())</f>
        <v>0.49</v>
      </c>
      <c r="J8" s="37"/>
      <c r="K8" s="56" t="s">
        <v>65</v>
      </c>
      <c r="L8" s="58" t="n">
        <f aca="false">L7/(L6/100)</f>
        <v>35</v>
      </c>
    </row>
    <row r="9" customFormat="false" ht="12.75" hidden="false" customHeight="false" outlineLevel="0" collapsed="false">
      <c r="A9" s="37" t="s">
        <v>98</v>
      </c>
      <c r="B9" s="49" t="s">
        <v>67</v>
      </c>
      <c r="C9" s="50" t="n">
        <v>2083</v>
      </c>
      <c r="D9" s="50" t="n">
        <v>2006</v>
      </c>
      <c r="E9" s="50" t="n">
        <v>1</v>
      </c>
      <c r="F9" s="50" t="n">
        <v>2</v>
      </c>
      <c r="G9" s="50" t="s">
        <v>57</v>
      </c>
      <c r="H9" s="54"/>
      <c r="I9" s="55" t="n">
        <f aca="false">VLOOKUP($F$2-D9,elodiff,2,TRUE())</f>
        <v>0.4</v>
      </c>
      <c r="J9" s="37"/>
      <c r="K9" s="56" t="s">
        <v>68</v>
      </c>
      <c r="L9" s="58" t="n">
        <f aca="false">(SUM(C5:C49))/(COUNT(C5:C49))</f>
        <v>1875</v>
      </c>
    </row>
    <row r="10" customFormat="false" ht="12.75" hidden="false" customHeight="false" outlineLevel="0" collapsed="false">
      <c r="A10" s="37" t="s">
        <v>99</v>
      </c>
      <c r="B10" s="49" t="s">
        <v>73</v>
      </c>
      <c r="C10" s="50" t="n">
        <v>1976</v>
      </c>
      <c r="D10" s="50" t="n">
        <v>2009</v>
      </c>
      <c r="E10" s="50" t="n">
        <v>0</v>
      </c>
      <c r="F10" s="50" t="n">
        <v>1</v>
      </c>
      <c r="G10" s="50" t="s">
        <v>61</v>
      </c>
      <c r="H10" s="54"/>
      <c r="I10" s="55" t="n">
        <f aca="false">VLOOKUP($F$2-D10,elodiff,2,TRUE())</f>
        <v>0.39</v>
      </c>
      <c r="J10" s="37"/>
      <c r="K10" s="56" t="s">
        <v>71</v>
      </c>
      <c r="L10" s="58" t="n">
        <f aca="false">(SUM(D6:D50))/(COUNT(D6:D50))</f>
        <v>1960.8</v>
      </c>
    </row>
    <row r="11" customFormat="false" ht="12" hidden="false" customHeight="true" outlineLevel="0" collapsed="false">
      <c r="A11" s="62" t="s">
        <v>100</v>
      </c>
      <c r="B11" s="63" t="s">
        <v>76</v>
      </c>
      <c r="C11" s="50" t="n">
        <v>1800</v>
      </c>
      <c r="D11" s="50" t="n">
        <v>2026</v>
      </c>
      <c r="E11" s="50" t="n">
        <v>0</v>
      </c>
      <c r="F11" s="50" t="n">
        <v>2</v>
      </c>
      <c r="G11" s="64" t="s">
        <v>61</v>
      </c>
      <c r="H11" s="54" t="n">
        <f aca="false">$L$2*(E11-I11)</f>
        <v>-7.9085428</v>
      </c>
      <c r="I11" s="55" t="n">
        <f aca="false">VLOOKUP($F$2-D11,elodiff,2,TRUE())</f>
        <v>0.37</v>
      </c>
      <c r="J11" s="37"/>
      <c r="K11" s="59" t="s">
        <v>74</v>
      </c>
      <c r="L11" s="58" t="n">
        <f aca="false">L9+VLOOKUP(L8,pkt,2,TRUE())</f>
        <v>1765</v>
      </c>
    </row>
    <row r="12" customFormat="false" ht="12.75" hidden="false" customHeight="false" outlineLevel="0" collapsed="false">
      <c r="A12" s="37" t="s">
        <v>101</v>
      </c>
      <c r="B12" s="49" t="s">
        <v>79</v>
      </c>
      <c r="C12" s="50" t="n">
        <v>2091</v>
      </c>
      <c r="D12" s="50" t="n">
        <v>1938</v>
      </c>
      <c r="E12" s="50" t="n">
        <v>0</v>
      </c>
      <c r="F12" s="50" t="n">
        <v>1</v>
      </c>
      <c r="G12" s="50" t="s">
        <v>61</v>
      </c>
      <c r="H12" s="54" t="n">
        <f aca="false">$L$2*(E12-I12)</f>
        <v>-10.68722</v>
      </c>
      <c r="I12" s="55" t="n">
        <f aca="false">VLOOKUP($F$2-D12,elodiff,2,TRUE())</f>
        <v>0.5</v>
      </c>
      <c r="J12" s="37"/>
      <c r="K12" s="56" t="s">
        <v>77</v>
      </c>
      <c r="L12" s="58" t="n">
        <f aca="false">L10+VLOOKUP(L8,pkt,2,TRUE())</f>
        <v>1850.8</v>
      </c>
    </row>
    <row r="13" customFormat="false" ht="12.75" hidden="false" customHeight="false" outlineLevel="0" collapsed="false">
      <c r="A13" s="37" t="s">
        <v>102</v>
      </c>
      <c r="B13" s="49" t="s">
        <v>103</v>
      </c>
      <c r="C13" s="50" t="n">
        <v>1800</v>
      </c>
      <c r="D13" s="50" t="n">
        <v>1879</v>
      </c>
      <c r="E13" s="50" t="n">
        <v>0</v>
      </c>
      <c r="F13" s="50" t="n">
        <v>1</v>
      </c>
      <c r="G13" s="50" t="s">
        <v>57</v>
      </c>
      <c r="H13" s="54" t="n">
        <f aca="false">$L$2*(E13-I13)</f>
        <v>-12.3971752</v>
      </c>
      <c r="I13" s="55" t="n">
        <f aca="false">VLOOKUP($F$2-D13,elodiff,2,TRUE())</f>
        <v>0.58</v>
      </c>
      <c r="J13" s="37"/>
      <c r="L13" s="38"/>
    </row>
    <row r="14" customFormat="false" ht="12.75" hidden="false" customHeight="false" outlineLevel="0" collapsed="false">
      <c r="A14" s="37" t="s">
        <v>104</v>
      </c>
      <c r="B14" s="49" t="s">
        <v>84</v>
      </c>
      <c r="C14" s="50" t="n">
        <v>1800</v>
      </c>
      <c r="D14" s="50" t="n">
        <v>1825</v>
      </c>
      <c r="E14" s="50" t="n">
        <v>0.5</v>
      </c>
      <c r="F14" s="50" t="n">
        <v>1</v>
      </c>
      <c r="G14" s="50" t="s">
        <v>61</v>
      </c>
      <c r="H14" s="54" t="n">
        <f aca="false">$L$2*(E14-I14)</f>
        <v>-3.206166</v>
      </c>
      <c r="I14" s="55" t="n">
        <f aca="false">VLOOKUP($F$2-D14,elodiff,2,TRUE())</f>
        <v>0.65</v>
      </c>
      <c r="J14" s="37"/>
      <c r="K14" s="60" t="s">
        <v>82</v>
      </c>
      <c r="L14" s="38"/>
    </row>
    <row r="15" customFormat="false" ht="12.75" hidden="false" customHeight="false" outlineLevel="0" collapsed="false">
      <c r="A15" s="37" t="s">
        <v>105</v>
      </c>
      <c r="B15" s="37" t="s">
        <v>106</v>
      </c>
      <c r="C15" s="50" t="n">
        <v>1800</v>
      </c>
      <c r="D15" s="50" t="n">
        <v>1972</v>
      </c>
      <c r="E15" s="50" t="n">
        <v>1</v>
      </c>
      <c r="F15" s="50" t="n">
        <v>1</v>
      </c>
      <c r="G15" s="50" t="s">
        <v>57</v>
      </c>
      <c r="H15" s="54" t="n">
        <f aca="false">$L$2*(E15-I15)</f>
        <v>11.9696864</v>
      </c>
      <c r="I15" s="55" t="n">
        <f aca="false">VLOOKUP($F$2-D15,elodiff,2,TRUE())</f>
        <v>0.44</v>
      </c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4"/>
      <c r="I16" s="55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4"/>
      <c r="I17" s="55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4"/>
      <c r="I18" s="55"/>
      <c r="J18" s="37"/>
      <c r="L18" s="66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4"/>
      <c r="I19" s="55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4"/>
      <c r="I20" s="55"/>
      <c r="J20" s="37"/>
      <c r="L20" s="66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4"/>
      <c r="I21" s="55"/>
      <c r="J21" s="37"/>
    </row>
    <row r="22" customFormat="false" ht="15" hidden="false" customHeight="false" outlineLevel="0" collapsed="false">
      <c r="A22" s="67"/>
      <c r="B22" s="37"/>
      <c r="C22" s="49"/>
      <c r="D22" s="50"/>
      <c r="E22" s="50"/>
      <c r="F22" s="50"/>
      <c r="G22" s="50"/>
      <c r="H22" s="54"/>
      <c r="I22" s="55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4"/>
      <c r="I23" s="55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4"/>
      <c r="I24" s="55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4"/>
      <c r="I25" s="55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4"/>
      <c r="I26" s="55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4"/>
      <c r="I27" s="55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4"/>
      <c r="I28" s="55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4"/>
      <c r="I29" s="55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4"/>
      <c r="I30" s="55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4"/>
      <c r="I31" s="55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4"/>
      <c r="I32" s="55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4"/>
      <c r="I33" s="54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4"/>
      <c r="I34" s="54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4"/>
      <c r="I35" s="54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4"/>
      <c r="I36" s="54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4"/>
      <c r="I37" s="54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4"/>
      <c r="I38" s="54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4"/>
      <c r="I39" s="54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4"/>
      <c r="I40" s="54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4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4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4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4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4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4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4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4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4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4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0.56"/>
    <col collapsed="false" customWidth="true" hidden="false" outlineLevel="0" max="2" min="2" style="0" width="13.41"/>
    <col collapsed="false" customWidth="true" hidden="false" outlineLevel="0" max="3" min="3" style="36" width="8.85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7.14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790</v>
      </c>
      <c r="G2" s="43"/>
      <c r="H2" s="46" t="s">
        <v>41</v>
      </c>
      <c r="I2" s="45"/>
      <c r="J2" s="46" t="n">
        <f aca="false">F2+SUM(H6:H42)</f>
        <v>1813.3289</v>
      </c>
      <c r="K2" s="44" t="s">
        <v>42</v>
      </c>
      <c r="L2" s="47" t="n">
        <f aca="false">(3400-F2)*(3400-F2)/100000</f>
        <v>25.92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1951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08</v>
      </c>
      <c r="B6" s="49" t="s">
        <v>56</v>
      </c>
      <c r="C6" s="50" t="n">
        <v>1800</v>
      </c>
      <c r="D6" s="50" t="n">
        <v>1854</v>
      </c>
      <c r="E6" s="50" t="n">
        <v>0.5</v>
      </c>
      <c r="F6" s="50" t="n">
        <v>4</v>
      </c>
      <c r="G6" s="50" t="s">
        <v>61</v>
      </c>
      <c r="H6" s="54"/>
      <c r="I6" s="55" t="n">
        <f aca="false">VLOOKUP($F$2-D6,elodiff,2,TRUE())</f>
        <v>0.4</v>
      </c>
      <c r="J6" s="37"/>
      <c r="K6" s="56" t="s">
        <v>58</v>
      </c>
      <c r="L6" s="57" t="n">
        <f aca="false">COUNT(E6:E50)</f>
        <v>10</v>
      </c>
    </row>
    <row r="7" customFormat="false" ht="12.75" hidden="false" customHeight="false" outlineLevel="0" collapsed="false">
      <c r="A7" s="37" t="s">
        <v>109</v>
      </c>
      <c r="B7" s="49" t="s">
        <v>60</v>
      </c>
      <c r="C7" s="50" t="n">
        <v>1800</v>
      </c>
      <c r="D7" s="50" t="n">
        <v>1801</v>
      </c>
      <c r="E7" s="50" t="n">
        <v>0</v>
      </c>
      <c r="F7" s="50" t="n">
        <v>4</v>
      </c>
      <c r="G7" s="50" t="s">
        <v>57</v>
      </c>
      <c r="H7" s="54"/>
      <c r="I7" s="55" t="n">
        <f aca="false">VLOOKUP($F$2-D7,elodiff,2,TRUE())</f>
        <v>0.48</v>
      </c>
      <c r="J7" s="37"/>
      <c r="K7" s="56" t="s">
        <v>62</v>
      </c>
      <c r="L7" s="57" t="n">
        <f aca="false">SUM(E6:E50)</f>
        <v>5.5</v>
      </c>
    </row>
    <row r="8" customFormat="false" ht="12.75" hidden="false" customHeight="false" outlineLevel="0" collapsed="false">
      <c r="A8" s="37" t="s">
        <v>110</v>
      </c>
      <c r="B8" s="49" t="s">
        <v>64</v>
      </c>
      <c r="C8" s="50" t="n">
        <v>1800</v>
      </c>
      <c r="D8" s="50" t="n">
        <v>1806</v>
      </c>
      <c r="E8" s="50" t="n">
        <v>0.5</v>
      </c>
      <c r="F8" s="50" t="n">
        <v>4</v>
      </c>
      <c r="G8" s="50" t="s">
        <v>61</v>
      </c>
      <c r="H8" s="54"/>
      <c r="I8" s="55" t="n">
        <f aca="false">VLOOKUP($F$2-D8,elodiff,2,TRUE())</f>
        <v>0.47</v>
      </c>
      <c r="J8" s="37"/>
      <c r="K8" s="56" t="s">
        <v>65</v>
      </c>
      <c r="L8" s="58" t="n">
        <f aca="false">L7/(L6/100)</f>
        <v>55</v>
      </c>
    </row>
    <row r="9" customFormat="false" ht="12.75" hidden="false" customHeight="false" outlineLevel="0" collapsed="false">
      <c r="A9" s="37" t="s">
        <v>111</v>
      </c>
      <c r="B9" s="49" t="s">
        <v>112</v>
      </c>
      <c r="C9" s="50" t="n">
        <v>1800</v>
      </c>
      <c r="D9" s="50" t="n">
        <v>1898</v>
      </c>
      <c r="E9" s="50" t="n">
        <v>1</v>
      </c>
      <c r="F9" s="50" t="n">
        <v>4</v>
      </c>
      <c r="G9" s="50" t="s">
        <v>57</v>
      </c>
      <c r="H9" s="54"/>
      <c r="I9" s="55" t="n">
        <f aca="false">VLOOKUP($F$2-D9,elodiff,2,TRUE())</f>
        <v>0.34</v>
      </c>
      <c r="J9" s="37"/>
      <c r="K9" s="56" t="s">
        <v>68</v>
      </c>
      <c r="L9" s="58" t="n">
        <f aca="false">(SUM(C5:C49))/(COUNT(C5:C49))</f>
        <v>1883.8</v>
      </c>
    </row>
    <row r="10" customFormat="false" ht="12.75" hidden="false" customHeight="false" outlineLevel="0" collapsed="false">
      <c r="A10" s="62" t="s">
        <v>113</v>
      </c>
      <c r="B10" s="63" t="s">
        <v>70</v>
      </c>
      <c r="C10" s="50" t="n">
        <v>1800</v>
      </c>
      <c r="D10" s="50" t="n">
        <v>1674</v>
      </c>
      <c r="E10" s="50" t="n">
        <v>0.5</v>
      </c>
      <c r="F10" s="50" t="n">
        <v>3</v>
      </c>
      <c r="G10" s="64" t="s">
        <v>57</v>
      </c>
      <c r="H10" s="54"/>
      <c r="I10" s="55" t="n">
        <f aca="false">VLOOKUP($F$2-D10,elodiff,2,TRUE())</f>
        <v>0.66</v>
      </c>
      <c r="J10" s="37"/>
      <c r="K10" s="56" t="s">
        <v>71</v>
      </c>
      <c r="L10" s="58" t="n">
        <f aca="false">(SUM(D6:D50))/(COUNT(D6:D50))</f>
        <v>1826</v>
      </c>
    </row>
    <row r="11" customFormat="false" ht="12.75" hidden="false" customHeight="true" outlineLevel="0" collapsed="false">
      <c r="A11" s="62" t="s">
        <v>114</v>
      </c>
      <c r="B11" s="63" t="s">
        <v>115</v>
      </c>
      <c r="C11" s="50" t="n">
        <v>1800</v>
      </c>
      <c r="D11" s="50" t="n">
        <v>1677</v>
      </c>
      <c r="E11" s="50" t="n">
        <v>0</v>
      </c>
      <c r="F11" s="50" t="n">
        <v>4</v>
      </c>
      <c r="G11" s="64" t="s">
        <v>61</v>
      </c>
      <c r="H11" s="54" t="n">
        <f aca="false">$L$2*(E11-I11)</f>
        <v>-16.84865</v>
      </c>
      <c r="I11" s="55" t="n">
        <f aca="false">VLOOKUP($F$2-D11,elodiff,2,TRUE())</f>
        <v>0.65</v>
      </c>
      <c r="J11" s="37"/>
      <c r="K11" s="59" t="s">
        <v>74</v>
      </c>
      <c r="L11" s="58" t="n">
        <f aca="false">L9+VLOOKUP(L8,pkt,2,TRUE())</f>
        <v>1919.8</v>
      </c>
    </row>
    <row r="12" customFormat="false" ht="12.75" hidden="false" customHeight="false" outlineLevel="0" collapsed="false">
      <c r="A12" s="37" t="s">
        <v>116</v>
      </c>
      <c r="B12" s="49" t="s">
        <v>79</v>
      </c>
      <c r="C12" s="50" t="n">
        <v>2047</v>
      </c>
      <c r="D12" s="50" t="n">
        <v>1912</v>
      </c>
      <c r="E12" s="50" t="n">
        <v>1</v>
      </c>
      <c r="F12" s="50" t="n">
        <v>3</v>
      </c>
      <c r="G12" s="50" t="s">
        <v>61</v>
      </c>
      <c r="H12" s="54" t="n">
        <f aca="false">$L$2*(E12-I12)</f>
        <v>17.36707</v>
      </c>
      <c r="I12" s="55" t="n">
        <f aca="false">VLOOKUP($F$2-D12,elodiff,2,TRUE())</f>
        <v>0.33</v>
      </c>
      <c r="J12" s="37"/>
      <c r="K12" s="56" t="s">
        <v>77</v>
      </c>
      <c r="L12" s="58" t="n">
        <f aca="false">L10+VLOOKUP(L8,pkt,2,TRUE())</f>
        <v>1862</v>
      </c>
    </row>
    <row r="13" customFormat="false" ht="12.75" hidden="false" customHeight="false" outlineLevel="0" collapsed="false">
      <c r="A13" s="37" t="s">
        <v>117</v>
      </c>
      <c r="B13" s="49" t="s">
        <v>118</v>
      </c>
      <c r="C13" s="50" t="n">
        <v>2006</v>
      </c>
      <c r="D13" s="50" t="n">
        <v>1864</v>
      </c>
      <c r="E13" s="50" t="n">
        <v>1</v>
      </c>
      <c r="F13" s="50" t="n">
        <v>3</v>
      </c>
      <c r="G13" s="50" t="s">
        <v>57</v>
      </c>
      <c r="H13" s="54" t="n">
        <f aca="false">$L$2*(E13-I13)</f>
        <v>15.81181</v>
      </c>
      <c r="I13" s="55" t="n">
        <f aca="false">VLOOKUP($F$2-D13,elodiff,2,TRUE())</f>
        <v>0.39</v>
      </c>
      <c r="J13" s="37"/>
      <c r="L13" s="38"/>
    </row>
    <row r="14" customFormat="false" ht="12.75" hidden="false" customHeight="false" outlineLevel="0" collapsed="false">
      <c r="A14" s="37" t="s">
        <v>119</v>
      </c>
      <c r="B14" s="49" t="s">
        <v>84</v>
      </c>
      <c r="C14" s="50" t="n">
        <v>2185</v>
      </c>
      <c r="D14" s="50" t="n">
        <v>1816</v>
      </c>
      <c r="E14" s="50" t="n">
        <v>0.5</v>
      </c>
      <c r="F14" s="50" t="n">
        <v>3</v>
      </c>
      <c r="G14" s="50" t="s">
        <v>61</v>
      </c>
      <c r="H14" s="54" t="n">
        <f aca="false">$L$2*(E14-I14)</f>
        <v>1.03684</v>
      </c>
      <c r="I14" s="55" t="n">
        <f aca="false">VLOOKUP($F$2-D14,elodiff,2,TRUE())</f>
        <v>0.46</v>
      </c>
      <c r="J14" s="37"/>
      <c r="K14" s="60" t="s">
        <v>82</v>
      </c>
      <c r="L14" s="38"/>
    </row>
    <row r="15" customFormat="false" ht="12.75" hidden="false" customHeight="false" outlineLevel="0" collapsed="false">
      <c r="A15" s="37" t="s">
        <v>120</v>
      </c>
      <c r="B15" s="37" t="s">
        <v>106</v>
      </c>
      <c r="C15" s="50" t="n">
        <v>1800</v>
      </c>
      <c r="D15" s="50" t="n">
        <v>1958</v>
      </c>
      <c r="E15" s="50" t="n">
        <v>0.5</v>
      </c>
      <c r="F15" s="50" t="n">
        <v>3</v>
      </c>
      <c r="G15" s="50" t="s">
        <v>57</v>
      </c>
      <c r="H15" s="54" t="n">
        <f aca="false">$L$2*(E15-I15)</f>
        <v>5.96183</v>
      </c>
      <c r="I15" s="55" t="n">
        <f aca="false">VLOOKUP($F$2-D15,elodiff,2,TRUE())</f>
        <v>0.27</v>
      </c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21.28"/>
    <col collapsed="false" customWidth="true" hidden="false" outlineLevel="0" max="2" min="2" style="0" width="14.7"/>
    <col collapsed="false" customWidth="true" hidden="false" outlineLevel="0" max="3" min="3" style="36" width="9.14"/>
    <col collapsed="false" customWidth="true" hidden="false" outlineLevel="0" max="4" min="4" style="2" width="8.14"/>
    <col collapsed="false" customWidth="true" hidden="false" outlineLevel="0" max="5" min="5" style="2" width="9.28"/>
    <col collapsed="false" customWidth="true" hidden="false" outlineLevel="0" max="6" min="6" style="2" width="6.28"/>
    <col collapsed="false" customWidth="true" hidden="false" outlineLevel="0" max="9" min="7" style="2" width="6.13"/>
    <col collapsed="false" customWidth="true" hidden="false" outlineLevel="0" max="10" min="10" style="0" width="4.85"/>
    <col collapsed="false" customWidth="true" hidden="false" outlineLevel="0" max="11" min="11" style="37" width="29.13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663</v>
      </c>
      <c r="G2" s="43"/>
      <c r="H2" s="46" t="s">
        <v>41</v>
      </c>
      <c r="I2" s="45"/>
      <c r="J2" s="46" t="n">
        <f aca="false">F2+SUM(H6:H42)</f>
        <v>1701.3180463</v>
      </c>
      <c r="K2" s="44" t="s">
        <v>42</v>
      </c>
      <c r="L2" s="47" t="n">
        <f aca="false">(3400-F2)*(3400-F2)/100000</f>
        <v>30.17169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s">
        <v>44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22</v>
      </c>
      <c r="B6" s="49" t="s">
        <v>56</v>
      </c>
      <c r="C6" s="50" t="n">
        <v>1977</v>
      </c>
      <c r="D6" s="50" t="n">
        <v>1814</v>
      </c>
      <c r="E6" s="50" t="n">
        <v>0.5</v>
      </c>
      <c r="F6" s="50" t="n">
        <v>5</v>
      </c>
      <c r="G6" s="50" t="s">
        <v>57</v>
      </c>
      <c r="H6" s="54"/>
      <c r="I6" s="55" t="n">
        <f aca="false">VLOOKUP($F$2-D6,elodiff,2,TRUE())</f>
        <v>0.29</v>
      </c>
      <c r="J6" s="37"/>
      <c r="K6" s="56" t="s">
        <v>58</v>
      </c>
      <c r="L6" s="57" t="n">
        <f aca="false">COUNT(E6:E50)</f>
        <v>8</v>
      </c>
    </row>
    <row r="7" customFormat="false" ht="12.75" hidden="false" customHeight="false" outlineLevel="0" collapsed="false">
      <c r="A7" s="37" t="s">
        <v>123</v>
      </c>
      <c r="B7" s="49" t="s">
        <v>64</v>
      </c>
      <c r="C7" s="50" t="n">
        <v>1800</v>
      </c>
      <c r="D7" s="50" t="n">
        <v>1741</v>
      </c>
      <c r="E7" s="50" t="n">
        <v>0</v>
      </c>
      <c r="F7" s="50" t="n">
        <v>5</v>
      </c>
      <c r="G7" s="50" t="s">
        <v>57</v>
      </c>
      <c r="H7" s="54"/>
      <c r="I7" s="55" t="n">
        <f aca="false">VLOOKUP($F$2-D7,elodiff,2,TRUE())</f>
        <v>0.38</v>
      </c>
      <c r="J7" s="37"/>
      <c r="K7" s="56" t="s">
        <v>62</v>
      </c>
      <c r="L7" s="57" t="n">
        <f aca="false">SUM(E6:E50)</f>
        <v>3.5</v>
      </c>
    </row>
    <row r="8" customFormat="false" ht="12.75" hidden="false" customHeight="false" outlineLevel="0" collapsed="false">
      <c r="A8" s="37" t="s">
        <v>124</v>
      </c>
      <c r="B8" s="49" t="s">
        <v>73</v>
      </c>
      <c r="C8" s="50" t="n">
        <v>1800</v>
      </c>
      <c r="D8" s="50" t="n">
        <v>1750</v>
      </c>
      <c r="E8" s="50" t="n">
        <v>0</v>
      </c>
      <c r="F8" s="50" t="n">
        <v>4</v>
      </c>
      <c r="G8" s="50" t="s">
        <v>57</v>
      </c>
      <c r="H8" s="54"/>
      <c r="I8" s="55" t="n">
        <f aca="false">VLOOKUP($F$2-D8,elodiff,2,TRUE())</f>
        <v>0.37</v>
      </c>
      <c r="J8" s="37"/>
      <c r="K8" s="56" t="s">
        <v>65</v>
      </c>
      <c r="L8" s="58" t="n">
        <f aca="false">L7/(L6/100)</f>
        <v>43.75</v>
      </c>
    </row>
    <row r="9" customFormat="false" ht="12.75" hidden="false" customHeight="false" outlineLevel="0" collapsed="false">
      <c r="A9" s="62" t="s">
        <v>125</v>
      </c>
      <c r="B9" s="63" t="s">
        <v>76</v>
      </c>
      <c r="C9" s="50" t="n">
        <v>1800</v>
      </c>
      <c r="D9" s="50" t="n">
        <v>1765</v>
      </c>
      <c r="E9" s="50" t="n">
        <v>0.5</v>
      </c>
      <c r="F9" s="50" t="n">
        <v>6</v>
      </c>
      <c r="G9" s="64" t="s">
        <v>61</v>
      </c>
      <c r="H9" s="54" t="n">
        <f aca="false">$L$2*(E9-I9)</f>
        <v>4.5257535</v>
      </c>
      <c r="I9" s="55" t="n">
        <f aca="false">VLOOKUP($F$2-D9,elodiff,2,TRUE())</f>
        <v>0.35</v>
      </c>
      <c r="J9" s="37"/>
      <c r="K9" s="56" t="s">
        <v>68</v>
      </c>
      <c r="L9" s="58" t="n">
        <f aca="false">(SUM(C5:C49))/(COUNT(C5:C49))</f>
        <v>1848.25</v>
      </c>
    </row>
    <row r="10" customFormat="false" ht="12.75" hidden="false" customHeight="false" outlineLevel="0" collapsed="false">
      <c r="A10" s="37" t="s">
        <v>126</v>
      </c>
      <c r="B10" s="49" t="s">
        <v>79</v>
      </c>
      <c r="C10" s="50" t="n">
        <v>1800</v>
      </c>
      <c r="D10" s="50" t="n">
        <v>1781</v>
      </c>
      <c r="E10" s="50" t="n">
        <v>0</v>
      </c>
      <c r="F10" s="50" t="n">
        <v>5</v>
      </c>
      <c r="G10" s="50" t="s">
        <v>61</v>
      </c>
      <c r="H10" s="54" t="n">
        <f aca="false">$L$2*(E10-I10)</f>
        <v>-9.9566577</v>
      </c>
      <c r="I10" s="55" t="n">
        <f aca="false">VLOOKUP($F$2-D10,elodiff,2,TRUE())</f>
        <v>0.33</v>
      </c>
      <c r="J10" s="37"/>
      <c r="K10" s="56" t="s">
        <v>71</v>
      </c>
      <c r="L10" s="58" t="n">
        <f aca="false">(SUM(D6:D50))/(COUNT(D6:D50))</f>
        <v>1768.5</v>
      </c>
    </row>
    <row r="11" customFormat="false" ht="12.75" hidden="false" customHeight="true" outlineLevel="0" collapsed="false">
      <c r="A11" s="37" t="s">
        <v>127</v>
      </c>
      <c r="B11" s="49" t="s">
        <v>118</v>
      </c>
      <c r="C11" s="50" t="n">
        <v>1800</v>
      </c>
      <c r="D11" s="50" t="n">
        <v>1757</v>
      </c>
      <c r="E11" s="50" t="n">
        <v>1</v>
      </c>
      <c r="F11" s="50" t="n">
        <v>4</v>
      </c>
      <c r="G11" s="50" t="s">
        <v>61</v>
      </c>
      <c r="H11" s="54" t="n">
        <f aca="false">$L$2*(E11-I11)</f>
        <v>19.3098816</v>
      </c>
      <c r="I11" s="55" t="n">
        <f aca="false">VLOOKUP($F$2-D11,elodiff,2,TRUE())</f>
        <v>0.36</v>
      </c>
      <c r="J11" s="37"/>
      <c r="K11" s="59" t="s">
        <v>74</v>
      </c>
      <c r="L11" s="58" t="n">
        <f aca="false">L9+VLOOKUP(L8,pkt,2,TRUE())</f>
        <v>1798.25</v>
      </c>
    </row>
    <row r="12" customFormat="false" ht="12.75" hidden="false" customHeight="false" outlineLevel="0" collapsed="false">
      <c r="A12" s="37" t="s">
        <v>128</v>
      </c>
      <c r="B12" s="49" t="s">
        <v>84</v>
      </c>
      <c r="C12" s="50" t="n">
        <v>1800</v>
      </c>
      <c r="D12" s="50" t="n">
        <v>1746</v>
      </c>
      <c r="E12" s="50" t="n">
        <v>0.5</v>
      </c>
      <c r="F12" s="50" t="n">
        <v>4</v>
      </c>
      <c r="G12" s="50" t="s">
        <v>57</v>
      </c>
      <c r="H12" s="54" t="n">
        <f aca="false">$L$2*(E12-I12)</f>
        <v>3.6206028</v>
      </c>
      <c r="I12" s="55" t="n">
        <f aca="false">VLOOKUP($F$2-D12,elodiff,2,TRUE())</f>
        <v>0.38</v>
      </c>
      <c r="J12" s="37"/>
      <c r="K12" s="56" t="s">
        <v>77</v>
      </c>
      <c r="L12" s="58" t="n">
        <f aca="false">L10+VLOOKUP(L8,pkt,2,TRUE())</f>
        <v>1718.5</v>
      </c>
    </row>
    <row r="13" customFormat="false" ht="12.75" hidden="false" customHeight="false" outlineLevel="0" collapsed="false">
      <c r="A13" s="37" t="s">
        <v>129</v>
      </c>
      <c r="B13" s="49" t="s">
        <v>106</v>
      </c>
      <c r="C13" s="50" t="n">
        <v>2009</v>
      </c>
      <c r="D13" s="50" t="n">
        <v>1794</v>
      </c>
      <c r="E13" s="50" t="n">
        <v>1</v>
      </c>
      <c r="F13" s="50" t="n">
        <v>4</v>
      </c>
      <c r="G13" s="50" t="s">
        <v>61</v>
      </c>
      <c r="H13" s="54" t="n">
        <f aca="false">$L$2*(E13-I13)</f>
        <v>20.8184661</v>
      </c>
      <c r="I13" s="55" t="n">
        <f aca="false">VLOOKUP($F$2-D13,elodiff,2,TRUE())</f>
        <v>0.31</v>
      </c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56"/>
    <col collapsed="false" customWidth="true" hidden="false" outlineLevel="0" max="2" min="2" style="0" width="15.41"/>
    <col collapsed="false" customWidth="true" hidden="false" outlineLevel="0" max="3" min="3" style="36" width="9.28"/>
    <col collapsed="false" customWidth="true" hidden="false" outlineLevel="0" max="5" min="4" style="2" width="8.99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7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1819</v>
      </c>
      <c r="G2" s="43"/>
      <c r="H2" s="46" t="s">
        <v>41</v>
      </c>
      <c r="I2" s="45"/>
      <c r="J2" s="46" t="n">
        <f aca="false">F2+SUM(H6:H42)</f>
        <v>1854.7437223</v>
      </c>
      <c r="K2" s="44" t="s">
        <v>42</v>
      </c>
      <c r="L2" s="47" t="n">
        <f aca="false">(3400-F2)*(3400-F2)/100000</f>
        <v>24.9956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1869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31</v>
      </c>
      <c r="B6" s="49" t="s">
        <v>56</v>
      </c>
      <c r="C6" s="50" t="n">
        <v>1915</v>
      </c>
      <c r="D6" s="50" t="n">
        <v>1830</v>
      </c>
      <c r="E6" s="50" t="n">
        <v>0.5</v>
      </c>
      <c r="F6" s="50" t="n">
        <v>6</v>
      </c>
      <c r="G6" s="50" t="s">
        <v>57</v>
      </c>
      <c r="H6" s="54"/>
      <c r="I6" s="55" t="n">
        <f aca="false">VLOOKUP($F$2-D6,elodiff,2,TRUE())</f>
        <v>0.48</v>
      </c>
      <c r="J6" s="37"/>
      <c r="K6" s="56" t="s">
        <v>58</v>
      </c>
      <c r="L6" s="57" t="n">
        <f aca="false">COUNT(E6:E50)</f>
        <v>13</v>
      </c>
    </row>
    <row r="7" customFormat="false" ht="12.75" hidden="false" customHeight="false" outlineLevel="0" collapsed="false">
      <c r="A7" s="37" t="s">
        <v>132</v>
      </c>
      <c r="B7" s="49" t="s">
        <v>133</v>
      </c>
      <c r="C7" s="50" t="n">
        <v>1800</v>
      </c>
      <c r="D7" s="50" t="n">
        <v>1717</v>
      </c>
      <c r="E7" s="50" t="n">
        <v>1</v>
      </c>
      <c r="F7" s="50" t="n">
        <v>1</v>
      </c>
      <c r="G7" s="50" t="s">
        <v>57</v>
      </c>
      <c r="H7" s="54"/>
      <c r="I7" s="55" t="n">
        <f aca="false">VLOOKUP($F$2-D7,elodiff,2,TRUE())</f>
        <v>0.64</v>
      </c>
      <c r="J7" s="37"/>
      <c r="K7" s="56" t="s">
        <v>62</v>
      </c>
      <c r="L7" s="57" t="n">
        <f aca="false">SUM(E6:E50)</f>
        <v>8</v>
      </c>
    </row>
    <row r="8" customFormat="false" ht="12.75" hidden="false" customHeight="false" outlineLevel="0" collapsed="false">
      <c r="A8" s="37" t="s">
        <v>134</v>
      </c>
      <c r="B8" s="49" t="s">
        <v>135</v>
      </c>
      <c r="C8" s="50" t="n">
        <v>1800</v>
      </c>
      <c r="D8" s="50" t="n">
        <v>1773</v>
      </c>
      <c r="E8" s="50" t="n">
        <v>0.5</v>
      </c>
      <c r="F8" s="50" t="n">
        <v>1</v>
      </c>
      <c r="G8" s="50" t="s">
        <v>61</v>
      </c>
      <c r="H8" s="54"/>
      <c r="I8" s="55" t="n">
        <f aca="false">VLOOKUP($F$2-D8,elodiff,2,TRUE())</f>
        <v>0.56</v>
      </c>
      <c r="J8" s="37"/>
      <c r="K8" s="56" t="s">
        <v>65</v>
      </c>
      <c r="L8" s="58" t="n">
        <f aca="false">L7/(L6/100)</f>
        <v>61.5384615384615</v>
      </c>
    </row>
    <row r="9" customFormat="false" ht="12.75" hidden="false" customHeight="false" outlineLevel="0" collapsed="false">
      <c r="A9" s="37" t="s">
        <v>136</v>
      </c>
      <c r="B9" s="49" t="s">
        <v>137</v>
      </c>
      <c r="C9" s="50" t="n">
        <v>1800</v>
      </c>
      <c r="D9" s="50" t="n">
        <v>1558</v>
      </c>
      <c r="E9" s="50" t="n">
        <v>0</v>
      </c>
      <c r="F9" s="50" t="n">
        <v>1</v>
      </c>
      <c r="G9" s="50" t="s">
        <v>57</v>
      </c>
      <c r="H9" s="54"/>
      <c r="I9" s="55" t="n">
        <f aca="false">VLOOKUP($F$2-D9,elodiff,2,TRUE())</f>
        <v>0.82</v>
      </c>
      <c r="J9" s="37"/>
      <c r="K9" s="56" t="s">
        <v>68</v>
      </c>
      <c r="L9" s="58" t="n">
        <f aca="false">(SUM(C5:C49))/(COUNT(C5:C49))</f>
        <v>1821.92307692308</v>
      </c>
    </row>
    <row r="10" customFormat="false" ht="12.75" hidden="false" customHeight="false" outlineLevel="0" collapsed="false">
      <c r="A10" s="37" t="s">
        <v>138</v>
      </c>
      <c r="B10" s="49" t="s">
        <v>67</v>
      </c>
      <c r="C10" s="50" t="n">
        <v>1800</v>
      </c>
      <c r="D10" s="50" t="n">
        <v>1911</v>
      </c>
      <c r="E10" s="50" t="n">
        <v>0.5</v>
      </c>
      <c r="F10" s="50" t="n">
        <v>6</v>
      </c>
      <c r="G10" s="50" t="s">
        <v>57</v>
      </c>
      <c r="H10" s="54"/>
      <c r="I10" s="55" t="n">
        <f aca="false">VLOOKUP($F$2-D10,elodiff,2,TRUE())</f>
        <v>0.37</v>
      </c>
      <c r="J10" s="37"/>
      <c r="K10" s="56" t="s">
        <v>71</v>
      </c>
      <c r="L10" s="58" t="n">
        <f aca="false">(SUM(D6:D50))/(COUNT(D6:D50))</f>
        <v>1783.53846153846</v>
      </c>
    </row>
    <row r="11" customFormat="false" ht="13.5" hidden="false" customHeight="true" outlineLevel="0" collapsed="false">
      <c r="A11" s="37" t="s">
        <v>139</v>
      </c>
      <c r="B11" s="49" t="s">
        <v>140</v>
      </c>
      <c r="C11" s="50" t="n">
        <v>1800</v>
      </c>
      <c r="D11" s="50" t="n">
        <v>1667</v>
      </c>
      <c r="E11" s="50" t="n">
        <v>1</v>
      </c>
      <c r="F11" s="50" t="n">
        <v>1</v>
      </c>
      <c r="G11" s="50" t="s">
        <v>57</v>
      </c>
      <c r="H11" s="54"/>
      <c r="I11" s="55" t="n">
        <f aca="false">VLOOKUP($F$2-D11,elodiff,2,TRUE())</f>
        <v>0.7</v>
      </c>
      <c r="J11" s="37"/>
      <c r="K11" s="59" t="s">
        <v>74</v>
      </c>
      <c r="L11" s="58" t="n">
        <f aca="false">L9+VLOOKUP(L8,pkt,2,TRUE())</f>
        <v>1901.92307692308</v>
      </c>
    </row>
    <row r="12" customFormat="false" ht="12.75" hidden="false" customHeight="false" outlineLevel="0" collapsed="false">
      <c r="A12" s="62" t="s">
        <v>141</v>
      </c>
      <c r="B12" s="63" t="s">
        <v>70</v>
      </c>
      <c r="C12" s="50" t="n">
        <v>1800</v>
      </c>
      <c r="D12" s="50" t="n">
        <v>1851</v>
      </c>
      <c r="E12" s="50" t="n">
        <v>1</v>
      </c>
      <c r="F12" s="50" t="n">
        <v>5</v>
      </c>
      <c r="G12" s="64" t="s">
        <v>57</v>
      </c>
      <c r="H12" s="54"/>
      <c r="I12" s="55" t="n">
        <f aca="false">VLOOKUP($F$2-D12,elodiff,2,TRUE())</f>
        <v>0.45</v>
      </c>
      <c r="J12" s="37"/>
      <c r="K12" s="56" t="s">
        <v>77</v>
      </c>
      <c r="L12" s="58" t="n">
        <f aca="false">L10+VLOOKUP(L8,pkt,2,TRUE())</f>
        <v>1863.53846153846</v>
      </c>
    </row>
    <row r="13" customFormat="false" ht="12.75" hidden="false" customHeight="false" outlineLevel="0" collapsed="false">
      <c r="A13" s="37" t="s">
        <v>142</v>
      </c>
      <c r="B13" s="49" t="s">
        <v>143</v>
      </c>
      <c r="C13" s="50" t="n">
        <v>1965</v>
      </c>
      <c r="D13" s="50" t="n">
        <v>1856</v>
      </c>
      <c r="E13" s="50" t="n">
        <v>0</v>
      </c>
      <c r="F13" s="50" t="n">
        <v>1</v>
      </c>
      <c r="G13" s="50" t="s">
        <v>61</v>
      </c>
      <c r="H13" s="54"/>
      <c r="I13" s="55" t="n">
        <f aca="false">VLOOKUP($F$2-D13,elodiff,2,TRUE())</f>
        <v>0.44</v>
      </c>
      <c r="J13" s="37"/>
      <c r="L13" s="38"/>
    </row>
    <row r="14" customFormat="false" ht="12.75" hidden="false" customHeight="false" outlineLevel="0" collapsed="false">
      <c r="A14" s="37" t="s">
        <v>144</v>
      </c>
      <c r="B14" s="49" t="s">
        <v>73</v>
      </c>
      <c r="C14" s="50" t="n">
        <v>1800</v>
      </c>
      <c r="D14" s="50" t="n">
        <v>1867</v>
      </c>
      <c r="E14" s="50" t="n">
        <v>0</v>
      </c>
      <c r="F14" s="50" t="n">
        <v>5</v>
      </c>
      <c r="G14" s="50" t="s">
        <v>61</v>
      </c>
      <c r="H14" s="54"/>
      <c r="I14" s="55" t="n">
        <f aca="false">VLOOKUP($F$2-D14,elodiff,2,TRUE())</f>
        <v>0.42</v>
      </c>
      <c r="J14" s="37"/>
      <c r="K14" s="60" t="s">
        <v>82</v>
      </c>
      <c r="L14" s="38"/>
    </row>
    <row r="15" customFormat="false" ht="12.75" hidden="false" customHeight="false" outlineLevel="0" collapsed="false">
      <c r="A15" s="37" t="s">
        <v>145</v>
      </c>
      <c r="B15" s="37" t="s">
        <v>140</v>
      </c>
      <c r="C15" s="50" t="n">
        <v>1800</v>
      </c>
      <c r="D15" s="50" t="n">
        <v>1768</v>
      </c>
      <c r="E15" s="50" t="n">
        <v>0.5</v>
      </c>
      <c r="F15" s="50" t="n">
        <v>1</v>
      </c>
      <c r="G15" s="50" t="s">
        <v>61</v>
      </c>
      <c r="H15" s="54"/>
      <c r="I15" s="55" t="n">
        <f aca="false">VLOOKUP($F$2-D15,elodiff,2,TRUE())</f>
        <v>0.57</v>
      </c>
      <c r="J15" s="37"/>
    </row>
    <row r="16" customFormat="false" ht="12.75" hidden="false" customHeight="false" outlineLevel="0" collapsed="false">
      <c r="A16" s="37" t="s">
        <v>146</v>
      </c>
      <c r="B16" s="37" t="s">
        <v>147</v>
      </c>
      <c r="C16" s="50" t="n">
        <v>1800</v>
      </c>
      <c r="D16" s="50" t="n">
        <v>1865</v>
      </c>
      <c r="E16" s="50" t="n">
        <v>1</v>
      </c>
      <c r="F16" s="50" t="n">
        <v>1</v>
      </c>
      <c r="G16" s="50" t="s">
        <v>57</v>
      </c>
      <c r="H16" s="54" t="n">
        <f aca="false">$L$2*(E16-I16)</f>
        <v>14.2474977</v>
      </c>
      <c r="I16" s="55" t="n">
        <f aca="false">VLOOKUP($F$2-D16,elodiff,2,TRUE())</f>
        <v>0.43</v>
      </c>
      <c r="J16" s="37"/>
    </row>
    <row r="17" customFormat="false" ht="12.75" hidden="false" customHeight="false" outlineLevel="0" collapsed="false">
      <c r="A17" s="37" t="s">
        <v>148</v>
      </c>
      <c r="B17" s="37" t="s">
        <v>149</v>
      </c>
      <c r="C17" s="50" t="n">
        <v>1800</v>
      </c>
      <c r="D17" s="50" t="n">
        <v>1655</v>
      </c>
      <c r="E17" s="50" t="n">
        <v>1</v>
      </c>
      <c r="F17" s="50" t="n">
        <v>1</v>
      </c>
      <c r="G17" s="50" t="s">
        <v>61</v>
      </c>
      <c r="H17" s="54" t="n">
        <f aca="false">$L$2*(E17-I17)</f>
        <v>6.9987708</v>
      </c>
      <c r="I17" s="55" t="n">
        <f aca="false">VLOOKUP($F$2-D17,elodiff,2,TRUE())</f>
        <v>0.72</v>
      </c>
      <c r="J17" s="37"/>
    </row>
    <row r="18" customFormat="false" ht="12.75" hidden="false" customHeight="false" outlineLevel="0" collapsed="false">
      <c r="A18" s="37" t="s">
        <v>150</v>
      </c>
      <c r="B18" s="37" t="s">
        <v>151</v>
      </c>
      <c r="C18" s="50" t="n">
        <v>1805</v>
      </c>
      <c r="D18" s="50" t="n">
        <v>1868</v>
      </c>
      <c r="E18" s="50" t="n">
        <v>1</v>
      </c>
      <c r="F18" s="50" t="n">
        <v>1</v>
      </c>
      <c r="G18" s="50" t="s">
        <v>57</v>
      </c>
      <c r="H18" s="54" t="n">
        <f aca="false">$L$2*(E18-I18)</f>
        <v>14.4974538</v>
      </c>
      <c r="I18" s="55" t="n">
        <f aca="false">VLOOKUP($F$2-D18,elodiff,2,TRUE())</f>
        <v>0.42</v>
      </c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56"/>
    <col collapsed="false" customWidth="true" hidden="false" outlineLevel="0" max="2" min="2" style="0" width="14.99"/>
    <col collapsed="false" customWidth="true" hidden="false" outlineLevel="0" max="3" min="3" style="36" width="9.56"/>
    <col collapsed="false" customWidth="true" hidden="false" outlineLevel="0" max="4" min="4" style="2" width="9.99"/>
    <col collapsed="false" customWidth="true" hidden="false" outlineLevel="0" max="5" min="5" style="2" width="8.7"/>
    <col collapsed="false" customWidth="true" hidden="false" outlineLevel="0" max="6" min="6" style="2" width="6.28"/>
    <col collapsed="false" customWidth="true" hidden="false" outlineLevel="0" max="9" min="7" style="2" width="6.99"/>
    <col collapsed="false" customWidth="true" hidden="false" outlineLevel="0" max="10" min="10" style="0" width="4.85"/>
    <col collapsed="false" customWidth="true" hidden="false" outlineLevel="0" max="11" min="11" style="37" width="28.56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2128</v>
      </c>
      <c r="G2" s="43"/>
      <c r="H2" s="46" t="s">
        <v>41</v>
      </c>
      <c r="I2" s="45"/>
      <c r="J2" s="46" t="n">
        <f aca="false">F2+SUM(H6:H42)</f>
        <v>2128.9707904</v>
      </c>
      <c r="K2" s="44" t="s">
        <v>42</v>
      </c>
      <c r="L2" s="47" t="n">
        <f aca="false">(3400-F2)*(3400-F2)/100000</f>
        <v>16.17984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146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53</v>
      </c>
      <c r="B6" s="49" t="s">
        <v>118</v>
      </c>
      <c r="C6" s="50" t="n">
        <v>1800</v>
      </c>
      <c r="D6" s="50" t="n">
        <v>1355</v>
      </c>
      <c r="E6" s="50" t="n">
        <v>1</v>
      </c>
      <c r="F6" s="50" t="n">
        <v>2</v>
      </c>
      <c r="G6" s="50" t="s">
        <v>57</v>
      </c>
      <c r="H6" s="54"/>
      <c r="I6" s="55" t="n">
        <f aca="false">VLOOKUP($F$2-D6,elodiff,2,TRUE())</f>
        <v>1</v>
      </c>
      <c r="J6" s="37"/>
      <c r="K6" s="56" t="s">
        <v>58</v>
      </c>
      <c r="L6" s="57" t="n">
        <f aca="false">COUNT(E6:E50)</f>
        <v>5</v>
      </c>
    </row>
    <row r="7" customFormat="false" ht="12.75" hidden="false" customHeight="false" outlineLevel="0" collapsed="false">
      <c r="A7" s="37" t="s">
        <v>154</v>
      </c>
      <c r="B7" s="49" t="s">
        <v>133</v>
      </c>
      <c r="C7" s="50" t="n">
        <v>1800</v>
      </c>
      <c r="D7" s="50" t="n">
        <v>1200</v>
      </c>
      <c r="E7" s="50" t="n">
        <v>1</v>
      </c>
      <c r="F7" s="50" t="n">
        <v>2</v>
      </c>
      <c r="G7" s="50" t="s">
        <v>57</v>
      </c>
      <c r="H7" s="54"/>
      <c r="I7" s="55" t="n">
        <f aca="false">VLOOKUP($F$2-D7,elodiff,2,TRUE())</f>
        <v>1</v>
      </c>
      <c r="J7" s="37"/>
      <c r="K7" s="56" t="s">
        <v>62</v>
      </c>
      <c r="L7" s="57" t="n">
        <f aca="false">SUM(E6:E50)</f>
        <v>5</v>
      </c>
    </row>
    <row r="8" customFormat="false" ht="12.75" hidden="false" customHeight="false" outlineLevel="0" collapsed="false">
      <c r="A8" s="37" t="s">
        <v>155</v>
      </c>
      <c r="B8" s="49" t="s">
        <v>156</v>
      </c>
      <c r="C8" s="50" t="n">
        <v>1800</v>
      </c>
      <c r="D8" s="50" t="n">
        <v>1200</v>
      </c>
      <c r="E8" s="50" t="n">
        <v>1</v>
      </c>
      <c r="F8" s="50" t="n">
        <v>4</v>
      </c>
      <c r="G8" s="50" t="s">
        <v>61</v>
      </c>
      <c r="H8" s="54" t="n">
        <f aca="false">$L$2*(E8-I8)</f>
        <v>0</v>
      </c>
      <c r="I8" s="55" t="n">
        <f aca="false">VLOOKUP($F$2-D8,elodiff,2,TRUE())</f>
        <v>1</v>
      </c>
      <c r="J8" s="37"/>
      <c r="K8" s="56" t="s">
        <v>65</v>
      </c>
      <c r="L8" s="58" t="n">
        <f aca="false">L7/(L6/100)</f>
        <v>100</v>
      </c>
    </row>
    <row r="9" customFormat="false" ht="12.75" hidden="false" customHeight="false" outlineLevel="0" collapsed="false">
      <c r="A9" s="37" t="s">
        <v>157</v>
      </c>
      <c r="B9" s="49" t="s">
        <v>158</v>
      </c>
      <c r="C9" s="50" t="n">
        <v>1800</v>
      </c>
      <c r="D9" s="50" t="n">
        <v>1216</v>
      </c>
      <c r="E9" s="50" t="n">
        <v>1</v>
      </c>
      <c r="F9" s="50" t="n">
        <v>4</v>
      </c>
      <c r="G9" s="50" t="s">
        <v>57</v>
      </c>
      <c r="H9" s="54" t="n">
        <f aca="false">$L$2*(E9-I9)</f>
        <v>0</v>
      </c>
      <c r="I9" s="55" t="n">
        <f aca="false">VLOOKUP($F$2-D9,elodiff,2,TRUE())</f>
        <v>1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59</v>
      </c>
      <c r="B10" s="49" t="s">
        <v>118</v>
      </c>
      <c r="C10" s="50" t="n">
        <v>1800</v>
      </c>
      <c r="D10" s="50" t="n">
        <v>1694</v>
      </c>
      <c r="E10" s="50" t="n">
        <v>1</v>
      </c>
      <c r="F10" s="50" t="n">
        <v>5</v>
      </c>
      <c r="G10" s="50" t="s">
        <v>57</v>
      </c>
      <c r="H10" s="54" t="n">
        <f aca="false">$L$2*(E10-I10)</f>
        <v>0.970790400000001</v>
      </c>
      <c r="I10" s="55" t="n">
        <f aca="false">VLOOKUP($F$2-D10,elodiff,2,TRUE())</f>
        <v>0.94</v>
      </c>
      <c r="J10" s="37"/>
      <c r="K10" s="56" t="s">
        <v>71</v>
      </c>
      <c r="L10" s="58" t="n">
        <f aca="false">(SUM(D6:D50))/(COUNT(D6:D50))</f>
        <v>1333</v>
      </c>
    </row>
    <row r="11" customFormat="false" ht="13.5" hidden="false" customHeight="true" outlineLevel="0" collapsed="false">
      <c r="B11" s="49"/>
      <c r="C11" s="50"/>
      <c r="D11" s="50"/>
      <c r="E11" s="50"/>
      <c r="F11" s="50"/>
      <c r="G11" s="50"/>
      <c r="H11" s="50"/>
      <c r="I11" s="61"/>
      <c r="J11" s="37"/>
      <c r="K11" s="59" t="s">
        <v>74</v>
      </c>
      <c r="L11" s="58" t="n">
        <f aca="false">L9+VLOOKUP(L8,pkt,2,TRUE())</f>
        <v>247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2010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50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9.99"/>
    <col collapsed="false" customWidth="true" hidden="false" outlineLevel="0" max="2" min="2" style="0" width="13.85"/>
    <col collapsed="false" customWidth="true" hidden="false" outlineLevel="0" max="3" min="3" style="36" width="9.14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false" outlineLevel="0" max="6" min="6" style="2" width="5.99"/>
    <col collapsed="false" customWidth="true" hidden="false" outlineLevel="0" max="9" min="7" style="2" width="6.41"/>
    <col collapsed="false" customWidth="true" hidden="false" outlineLevel="0" max="10" min="10" style="0" width="4.85"/>
    <col collapsed="false" customWidth="true" hidden="false" outlineLevel="0" max="11" min="11" style="37" width="28.99"/>
    <col collapsed="false" customWidth="true" hidden="false" outlineLevel="0" max="12" min="12" style="37" width="15.28"/>
    <col collapsed="false" customWidth="false" hidden="true" outlineLevel="0" max="16384" min="13" style="0" width="11.53"/>
  </cols>
  <sheetData>
    <row r="1" s="40" customFormat="true" ht="40.5" hidden="false" customHeight="true" outlineLevel="0" collapsed="false">
      <c r="A1" s="39" t="s">
        <v>1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false" customHeight="false" outlineLevel="0" collapsed="false">
      <c r="A2" s="41"/>
      <c r="B2" s="42"/>
      <c r="C2" s="43"/>
      <c r="D2" s="43"/>
      <c r="E2" s="44" t="s">
        <v>40</v>
      </c>
      <c r="F2" s="45" t="n">
        <v>2090</v>
      </c>
      <c r="G2" s="43"/>
      <c r="H2" s="46" t="s">
        <v>41</v>
      </c>
      <c r="I2" s="45"/>
      <c r="J2" s="46" t="n">
        <f aca="false">F2+SUM(H6:H42)</f>
        <v>2093.26059</v>
      </c>
      <c r="K2" s="44" t="s">
        <v>42</v>
      </c>
      <c r="L2" s="47" t="n">
        <f aca="false">(3400-F2)*(3400-F2)/100000</f>
        <v>17.161</v>
      </c>
    </row>
    <row r="3" customFormat="false" ht="12.75" hidden="false" customHeight="false" outlineLevel="0" collapsed="false">
      <c r="A3" s="41"/>
      <c r="B3" s="42"/>
      <c r="C3" s="43"/>
      <c r="D3" s="43"/>
      <c r="E3" s="44" t="s">
        <v>43</v>
      </c>
      <c r="F3" s="45" t="n">
        <v>2165</v>
      </c>
      <c r="G3" s="43"/>
      <c r="H3" s="46" t="s">
        <v>45</v>
      </c>
      <c r="I3" s="43"/>
      <c r="J3" s="41"/>
      <c r="K3" s="41"/>
      <c r="L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37"/>
      <c r="L4" s="38"/>
    </row>
    <row r="5" customFormat="false" ht="25.5" hidden="false" customHeight="false" outlineLevel="0" collapsed="false">
      <c r="A5" s="51" t="s">
        <v>46</v>
      </c>
      <c r="B5" s="51" t="s">
        <v>47</v>
      </c>
      <c r="C5" s="52" t="s">
        <v>48</v>
      </c>
      <c r="D5" s="52" t="s">
        <v>49</v>
      </c>
      <c r="E5" s="51" t="s">
        <v>50</v>
      </c>
      <c r="F5" s="51" t="s">
        <v>51</v>
      </c>
      <c r="G5" s="51" t="s">
        <v>52</v>
      </c>
      <c r="H5" s="51" t="s">
        <v>53</v>
      </c>
      <c r="I5" s="53" t="s">
        <v>54</v>
      </c>
      <c r="J5" s="37"/>
      <c r="L5" s="38"/>
    </row>
    <row r="6" customFormat="false" ht="12.75" hidden="false" customHeight="false" outlineLevel="0" collapsed="false">
      <c r="A6" s="37" t="s">
        <v>161</v>
      </c>
      <c r="B6" s="49" t="s">
        <v>118</v>
      </c>
      <c r="C6" s="50" t="n">
        <v>1800</v>
      </c>
      <c r="D6" s="50" t="n">
        <v>1389</v>
      </c>
      <c r="E6" s="50" t="n">
        <v>1</v>
      </c>
      <c r="F6" s="50" t="n">
        <v>3</v>
      </c>
      <c r="G6" s="50" t="s">
        <v>61</v>
      </c>
      <c r="H6" s="54"/>
      <c r="I6" s="55" t="n">
        <f aca="false">VLOOKUP($F$2-D6,elodiff,2,TRUE())</f>
        <v>0.99</v>
      </c>
      <c r="J6" s="37"/>
      <c r="K6" s="56" t="s">
        <v>58</v>
      </c>
      <c r="L6" s="57" t="n">
        <f aca="false">COUNT(E6:E50)</f>
        <v>6</v>
      </c>
    </row>
    <row r="7" customFormat="false" ht="12.75" hidden="false" customHeight="false" outlineLevel="0" collapsed="false">
      <c r="A7" s="37" t="s">
        <v>162</v>
      </c>
      <c r="B7" s="49" t="s">
        <v>158</v>
      </c>
      <c r="C7" s="50" t="n">
        <v>1800</v>
      </c>
      <c r="D7" s="50" t="n">
        <v>1462</v>
      </c>
      <c r="E7" s="50" t="n">
        <v>1</v>
      </c>
      <c r="F7" s="50" t="n">
        <v>3</v>
      </c>
      <c r="G7" s="50" t="s">
        <v>57</v>
      </c>
      <c r="H7" s="54"/>
      <c r="I7" s="55" t="n">
        <f aca="false">VLOOKUP($F$2-D7,elodiff,2,TRUE())</f>
        <v>0.99</v>
      </c>
      <c r="J7" s="37"/>
      <c r="K7" s="56" t="s">
        <v>62</v>
      </c>
      <c r="L7" s="57" t="n">
        <f aca="false">SUM(E6:E50)</f>
        <v>6</v>
      </c>
    </row>
    <row r="8" customFormat="false" ht="12.75" hidden="false" customHeight="false" outlineLevel="0" collapsed="false">
      <c r="A8" s="37" t="s">
        <v>163</v>
      </c>
      <c r="B8" s="49" t="s">
        <v>133</v>
      </c>
      <c r="C8" s="50" t="n">
        <v>1800</v>
      </c>
      <c r="D8" s="50" t="n">
        <v>1421</v>
      </c>
      <c r="E8" s="50" t="n">
        <v>1</v>
      </c>
      <c r="F8" s="50" t="n">
        <v>1</v>
      </c>
      <c r="G8" s="50" t="s">
        <v>61</v>
      </c>
      <c r="H8" s="54"/>
      <c r="I8" s="55" t="n">
        <f aca="false">VLOOKUP($F$2-D8,elodiff,2,TRUE())</f>
        <v>0.99</v>
      </c>
      <c r="J8" s="37"/>
      <c r="K8" s="56" t="s">
        <v>65</v>
      </c>
      <c r="L8" s="58" t="n">
        <f aca="false">L7/(L6/100)</f>
        <v>100</v>
      </c>
    </row>
    <row r="9" customFormat="false" ht="12.75" hidden="false" customHeight="false" outlineLevel="0" collapsed="false">
      <c r="A9" s="37" t="s">
        <v>153</v>
      </c>
      <c r="B9" s="49" t="s">
        <v>156</v>
      </c>
      <c r="C9" s="50" t="n">
        <v>1800</v>
      </c>
      <c r="D9" s="50" t="n">
        <v>1368</v>
      </c>
      <c r="E9" s="50" t="n">
        <v>1</v>
      </c>
      <c r="F9" s="50" t="n">
        <v>3</v>
      </c>
      <c r="G9" s="50" t="s">
        <v>57</v>
      </c>
      <c r="H9" s="54" t="n">
        <f aca="false">$L$2*(E9-I9)</f>
        <v>0.17161</v>
      </c>
      <c r="I9" s="55" t="n">
        <f aca="false">VLOOKUP($F$2-D9,elodiff,2,TRUE())</f>
        <v>0.99</v>
      </c>
      <c r="J9" s="37"/>
      <c r="K9" s="56" t="s">
        <v>68</v>
      </c>
      <c r="L9" s="58" t="n">
        <f aca="false">(SUM(C5:C49))/(COUNT(C5:C49))</f>
        <v>1800</v>
      </c>
    </row>
    <row r="10" customFormat="false" ht="12.75" hidden="false" customHeight="false" outlineLevel="0" collapsed="false">
      <c r="A10" s="37" t="s">
        <v>164</v>
      </c>
      <c r="B10" s="49" t="s">
        <v>79</v>
      </c>
      <c r="C10" s="50" t="n">
        <v>1800</v>
      </c>
      <c r="D10" s="50" t="n">
        <v>1720</v>
      </c>
      <c r="E10" s="50" t="n">
        <v>1</v>
      </c>
      <c r="F10" s="50" t="n">
        <v>6</v>
      </c>
      <c r="G10" s="50" t="s">
        <v>57</v>
      </c>
      <c r="H10" s="54" t="n">
        <f aca="false">$L$2*(E10-I10)</f>
        <v>1.7161</v>
      </c>
      <c r="I10" s="55" t="n">
        <f aca="false">VLOOKUP($F$2-D10,elodiff,2,TRUE())</f>
        <v>0.9</v>
      </c>
      <c r="J10" s="37"/>
      <c r="K10" s="56" t="s">
        <v>71</v>
      </c>
      <c r="L10" s="58" t="n">
        <f aca="false">(SUM(D6:D50))/(COUNT(D6:D50))</f>
        <v>1509</v>
      </c>
    </row>
    <row r="11" customFormat="false" ht="12.75" hidden="false" customHeight="false" outlineLevel="0" collapsed="false">
      <c r="A11" s="37" t="s">
        <v>165</v>
      </c>
      <c r="B11" s="37" t="s">
        <v>81</v>
      </c>
      <c r="C11" s="50" t="n">
        <v>1800</v>
      </c>
      <c r="D11" s="50" t="n">
        <v>1694</v>
      </c>
      <c r="E11" s="50" t="n">
        <v>1</v>
      </c>
      <c r="F11" s="50" t="n">
        <v>6</v>
      </c>
      <c r="G11" s="50" t="s">
        <v>61</v>
      </c>
      <c r="H11" s="54" t="n">
        <f aca="false">$L$2*(E11-I11)</f>
        <v>1.37288</v>
      </c>
      <c r="I11" s="55" t="n">
        <f aca="false">VLOOKUP($F$2-D11,elodiff,2,TRUE())</f>
        <v>0.92</v>
      </c>
      <c r="J11" s="37"/>
      <c r="K11" s="56" t="s">
        <v>74</v>
      </c>
      <c r="L11" s="57" t="n">
        <f aca="false">L9+VLOOKUP(L8,pkt,2,TRUE())</f>
        <v>2477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61"/>
      <c r="J12" s="37"/>
      <c r="K12" s="56" t="s">
        <v>77</v>
      </c>
      <c r="L12" s="58" t="n">
        <f aca="false">L10+VLOOKUP(L8,pkt,2,TRUE())</f>
        <v>2186</v>
      </c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0"/>
      <c r="H13" s="50"/>
      <c r="I13" s="61"/>
      <c r="J13" s="37"/>
      <c r="L13" s="38"/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61"/>
      <c r="J14" s="37"/>
      <c r="K14" s="60" t="s">
        <v>82</v>
      </c>
      <c r="L14" s="38"/>
    </row>
    <row r="15" customFormat="false" ht="12.75" hidden="false" customHeight="false" outlineLevel="0" collapsed="false">
      <c r="B15" s="37"/>
      <c r="C15" s="49"/>
      <c r="D15" s="50"/>
      <c r="E15" s="50"/>
      <c r="F15" s="50"/>
      <c r="G15" s="50"/>
      <c r="H15" s="50"/>
      <c r="I15" s="61"/>
      <c r="J15" s="37"/>
    </row>
    <row r="16" customFormat="false" ht="12.75" hidden="false" customHeight="false" outlineLevel="0" collapsed="false">
      <c r="B16" s="37"/>
      <c r="C16" s="49"/>
      <c r="D16" s="50"/>
      <c r="E16" s="50"/>
      <c r="F16" s="50"/>
      <c r="G16" s="50"/>
      <c r="H16" s="50"/>
      <c r="I16" s="61"/>
      <c r="J16" s="37"/>
    </row>
    <row r="17" customFormat="false" ht="12.75" hidden="false" customHeight="false" outlineLevel="0" collapsed="false">
      <c r="B17" s="37"/>
      <c r="C17" s="49"/>
      <c r="D17" s="50"/>
      <c r="E17" s="50"/>
      <c r="F17" s="50"/>
      <c r="G17" s="50"/>
      <c r="H17" s="50"/>
      <c r="I17" s="61"/>
      <c r="J17" s="37"/>
    </row>
    <row r="18" customFormat="false" ht="12.75" hidden="false" customHeight="false" outlineLevel="0" collapsed="false">
      <c r="B18" s="37"/>
      <c r="C18" s="49"/>
      <c r="D18" s="50"/>
      <c r="E18" s="50"/>
      <c r="F18" s="50"/>
      <c r="G18" s="50"/>
      <c r="H18" s="50"/>
      <c r="I18" s="61"/>
      <c r="J18" s="37"/>
    </row>
    <row r="19" customFormat="false" ht="12.75" hidden="false" customHeight="false" outlineLevel="0" collapsed="false">
      <c r="B19" s="37"/>
      <c r="C19" s="49"/>
      <c r="D19" s="50"/>
      <c r="E19" s="50"/>
      <c r="F19" s="50"/>
      <c r="G19" s="50"/>
      <c r="H19" s="50"/>
      <c r="I19" s="61"/>
      <c r="J19" s="37"/>
    </row>
    <row r="20" customFormat="false" ht="12.75" hidden="false" customHeight="false" outlineLevel="0" collapsed="false">
      <c r="B20" s="37"/>
      <c r="C20" s="49"/>
      <c r="D20" s="50"/>
      <c r="E20" s="50"/>
      <c r="F20" s="50"/>
      <c r="G20" s="50"/>
      <c r="H20" s="50"/>
      <c r="I20" s="61"/>
      <c r="J20" s="37"/>
    </row>
    <row r="21" customFormat="false" ht="12.75" hidden="false" customHeight="false" outlineLevel="0" collapsed="false">
      <c r="B21" s="37"/>
      <c r="C21" s="49"/>
      <c r="D21" s="50"/>
      <c r="E21" s="50"/>
      <c r="F21" s="50"/>
      <c r="G21" s="50"/>
      <c r="H21" s="50"/>
      <c r="I21" s="61"/>
      <c r="J21" s="37"/>
    </row>
    <row r="22" customFormat="false" ht="12.75" hidden="false" customHeight="false" outlineLevel="0" collapsed="false">
      <c r="B22" s="37"/>
      <c r="C22" s="49"/>
      <c r="D22" s="50"/>
      <c r="E22" s="50"/>
      <c r="F22" s="50"/>
      <c r="G22" s="50"/>
      <c r="H22" s="50"/>
      <c r="I22" s="61"/>
      <c r="J22" s="37"/>
    </row>
    <row r="23" customFormat="false" ht="12.75" hidden="false" customHeight="false" outlineLevel="0" collapsed="false">
      <c r="B23" s="37"/>
      <c r="C23" s="49"/>
      <c r="D23" s="50"/>
      <c r="E23" s="50"/>
      <c r="F23" s="50"/>
      <c r="G23" s="50"/>
      <c r="H23" s="50"/>
      <c r="I23" s="61"/>
      <c r="J23" s="37"/>
    </row>
    <row r="24" customFormat="false" ht="12.75" hidden="false" customHeight="false" outlineLevel="0" collapsed="false">
      <c r="B24" s="37"/>
      <c r="C24" s="49"/>
      <c r="D24" s="50"/>
      <c r="E24" s="50"/>
      <c r="F24" s="50"/>
      <c r="G24" s="50"/>
      <c r="H24" s="50"/>
      <c r="I24" s="61"/>
      <c r="J24" s="37"/>
    </row>
    <row r="25" customFormat="false" ht="12.75" hidden="false" customHeight="false" outlineLevel="0" collapsed="false">
      <c r="B25" s="37"/>
      <c r="C25" s="49"/>
      <c r="D25" s="50"/>
      <c r="E25" s="50"/>
      <c r="F25" s="50"/>
      <c r="G25" s="50"/>
      <c r="H25" s="50"/>
      <c r="I25" s="61"/>
      <c r="J25" s="37"/>
    </row>
    <row r="26" customFormat="false" ht="12.75" hidden="false" customHeight="false" outlineLevel="0" collapsed="false">
      <c r="B26" s="37"/>
      <c r="C26" s="49"/>
      <c r="D26" s="50"/>
      <c r="E26" s="50"/>
      <c r="F26" s="50"/>
      <c r="G26" s="50"/>
      <c r="H26" s="50"/>
      <c r="I26" s="61"/>
      <c r="J26" s="37"/>
    </row>
    <row r="27" customFormat="false" ht="12.75" hidden="false" customHeight="false" outlineLevel="0" collapsed="false">
      <c r="B27" s="37"/>
      <c r="C27" s="49"/>
      <c r="D27" s="50"/>
      <c r="E27" s="50"/>
      <c r="F27" s="50"/>
      <c r="G27" s="50"/>
      <c r="H27" s="50"/>
      <c r="I27" s="61"/>
      <c r="J27" s="37"/>
    </row>
    <row r="28" customFormat="false" ht="12.75" hidden="false" customHeight="false" outlineLevel="0" collapsed="false">
      <c r="B28" s="37"/>
      <c r="C28" s="49"/>
      <c r="D28" s="50"/>
      <c r="E28" s="50"/>
      <c r="F28" s="50"/>
      <c r="G28" s="50"/>
      <c r="H28" s="50"/>
      <c r="I28" s="61"/>
      <c r="J28" s="37"/>
    </row>
    <row r="29" customFormat="false" ht="12.75" hidden="false" customHeight="false" outlineLevel="0" collapsed="false">
      <c r="B29" s="37"/>
      <c r="C29" s="49"/>
      <c r="D29" s="50"/>
      <c r="E29" s="50"/>
      <c r="F29" s="50"/>
      <c r="G29" s="50"/>
      <c r="H29" s="50"/>
      <c r="I29" s="61"/>
      <c r="J29" s="37"/>
    </row>
    <row r="30" customFormat="false" ht="12.75" hidden="false" customHeight="false" outlineLevel="0" collapsed="false">
      <c r="B30" s="37"/>
      <c r="C30" s="49"/>
      <c r="D30" s="50"/>
      <c r="E30" s="50"/>
      <c r="F30" s="50"/>
      <c r="G30" s="50"/>
      <c r="H30" s="50"/>
      <c r="I30" s="61"/>
      <c r="J30" s="37"/>
    </row>
    <row r="31" customFormat="false" ht="12.75" hidden="false" customHeight="false" outlineLevel="0" collapsed="false">
      <c r="B31" s="37"/>
      <c r="C31" s="49"/>
      <c r="D31" s="50"/>
      <c r="E31" s="50"/>
      <c r="F31" s="50"/>
      <c r="G31" s="50"/>
      <c r="H31" s="50"/>
      <c r="I31" s="61"/>
      <c r="J31" s="37"/>
    </row>
    <row r="32" customFormat="false" ht="12.75" hidden="false" customHeight="false" outlineLevel="0" collapsed="false">
      <c r="B32" s="37"/>
      <c r="C32" s="49"/>
      <c r="D32" s="50"/>
      <c r="E32" s="50"/>
      <c r="F32" s="50"/>
      <c r="G32" s="50"/>
      <c r="H32" s="50"/>
      <c r="I32" s="61"/>
      <c r="J32" s="37"/>
    </row>
    <row r="33" customFormat="false" ht="12.75" hidden="false" customHeight="false" outlineLevel="0" collapsed="false">
      <c r="B33" s="37"/>
      <c r="C33" s="49"/>
      <c r="D33" s="50"/>
      <c r="E33" s="50"/>
      <c r="F33" s="50"/>
      <c r="G33" s="50"/>
      <c r="H33" s="50"/>
      <c r="I33" s="61"/>
      <c r="J33" s="37"/>
    </row>
    <row r="34" customFormat="false" ht="12.75" hidden="false" customHeight="false" outlineLevel="0" collapsed="false">
      <c r="B34" s="37"/>
      <c r="C34" s="49"/>
      <c r="D34" s="50"/>
      <c r="E34" s="50"/>
      <c r="F34" s="50"/>
      <c r="G34" s="50"/>
      <c r="H34" s="50"/>
      <c r="I34" s="61"/>
      <c r="J34" s="37"/>
    </row>
    <row r="35" customFormat="false" ht="12.75" hidden="false" customHeight="false" outlineLevel="0" collapsed="false">
      <c r="B35" s="37"/>
      <c r="C35" s="49"/>
      <c r="D35" s="50"/>
      <c r="E35" s="50"/>
      <c r="F35" s="50"/>
      <c r="G35" s="50"/>
      <c r="H35" s="50"/>
      <c r="I35" s="50"/>
      <c r="J35" s="37"/>
    </row>
    <row r="36" customFormat="false" ht="12.75" hidden="false" customHeight="false" outlineLevel="0" collapsed="false">
      <c r="B36" s="37"/>
      <c r="C36" s="49"/>
      <c r="D36" s="50"/>
      <c r="E36" s="50"/>
      <c r="F36" s="50"/>
      <c r="G36" s="50"/>
      <c r="H36" s="50"/>
      <c r="I36" s="50"/>
      <c r="J36" s="37"/>
    </row>
    <row r="37" customFormat="false" ht="12.75" hidden="false" customHeight="false" outlineLevel="0" collapsed="false">
      <c r="B37" s="37"/>
      <c r="C37" s="49"/>
      <c r="D37" s="50"/>
      <c r="E37" s="50"/>
      <c r="F37" s="50"/>
      <c r="G37" s="50"/>
      <c r="H37" s="50"/>
      <c r="I37" s="50"/>
      <c r="J37" s="37"/>
    </row>
    <row r="38" customFormat="false" ht="12.75" hidden="false" customHeight="false" outlineLevel="0" collapsed="false">
      <c r="B38" s="37"/>
      <c r="C38" s="49"/>
      <c r="D38" s="50"/>
      <c r="E38" s="50"/>
      <c r="F38" s="50"/>
      <c r="G38" s="50"/>
      <c r="H38" s="50"/>
      <c r="I38" s="50"/>
      <c r="J38" s="37"/>
    </row>
    <row r="39" customFormat="false" ht="12.75" hidden="false" customHeight="false" outlineLevel="0" collapsed="false">
      <c r="B39" s="37"/>
      <c r="C39" s="49"/>
      <c r="D39" s="50"/>
      <c r="E39" s="50"/>
      <c r="F39" s="50"/>
      <c r="G39" s="50"/>
      <c r="H39" s="50"/>
      <c r="I39" s="50"/>
      <c r="J39" s="37"/>
    </row>
    <row r="40" customFormat="false" ht="12.75" hidden="false" customHeight="false" outlineLevel="0" collapsed="false">
      <c r="B40" s="37"/>
      <c r="C40" s="49"/>
      <c r="D40" s="50"/>
      <c r="E40" s="50"/>
      <c r="F40" s="50"/>
      <c r="G40" s="50"/>
      <c r="H40" s="50"/>
      <c r="I40" s="50"/>
      <c r="J40" s="37"/>
    </row>
    <row r="41" customFormat="false" ht="12.75" hidden="false" customHeight="false" outlineLevel="0" collapsed="false">
      <c r="B41" s="37"/>
      <c r="C41" s="49"/>
      <c r="D41" s="50"/>
      <c r="E41" s="50"/>
      <c r="F41" s="50"/>
      <c r="G41" s="50"/>
      <c r="H41" s="50"/>
      <c r="I41" s="50"/>
      <c r="J41" s="37"/>
    </row>
    <row r="42" customFormat="false" ht="12.75" hidden="false" customHeight="false" outlineLevel="0" collapsed="false">
      <c r="B42" s="37"/>
      <c r="C42" s="49"/>
      <c r="D42" s="50"/>
      <c r="E42" s="50"/>
      <c r="F42" s="50"/>
      <c r="G42" s="50"/>
      <c r="H42" s="50"/>
      <c r="I42" s="50"/>
      <c r="J42" s="37"/>
    </row>
    <row r="43" customFormat="false" ht="12.75" hidden="false" customHeight="false" outlineLevel="0" collapsed="false">
      <c r="B43" s="37"/>
      <c r="C43" s="49"/>
      <c r="D43" s="50"/>
      <c r="E43" s="50"/>
      <c r="F43" s="50"/>
      <c r="G43" s="50"/>
      <c r="H43" s="50"/>
      <c r="I43" s="50"/>
      <c r="J43" s="37"/>
    </row>
    <row r="44" customFormat="false" ht="12.75" hidden="false" customHeight="false" outlineLevel="0" collapsed="false">
      <c r="B44" s="37"/>
      <c r="C44" s="49"/>
      <c r="D44" s="50"/>
      <c r="E44" s="50"/>
      <c r="F44" s="50"/>
      <c r="G44" s="50"/>
      <c r="H44" s="50"/>
      <c r="I44" s="50"/>
      <c r="J44" s="37"/>
    </row>
    <row r="45" customFormat="false" ht="12.75" hidden="false" customHeight="false" outlineLevel="0" collapsed="false">
      <c r="B45" s="37"/>
      <c r="C45" s="49"/>
      <c r="D45" s="50"/>
      <c r="E45" s="50"/>
      <c r="F45" s="50"/>
      <c r="G45" s="50"/>
      <c r="H45" s="50"/>
      <c r="I45" s="50"/>
      <c r="J45" s="37"/>
    </row>
    <row r="46" customFormat="false" ht="12.75" hidden="false" customHeight="false" outlineLevel="0" collapsed="false">
      <c r="B46" s="37"/>
      <c r="C46" s="49"/>
      <c r="D46" s="50"/>
      <c r="E46" s="50"/>
      <c r="F46" s="50"/>
      <c r="G46" s="50"/>
      <c r="H46" s="50"/>
      <c r="I46" s="50"/>
      <c r="J46" s="37"/>
    </row>
    <row r="47" customFormat="false" ht="12.75" hidden="false" customHeight="false" outlineLevel="0" collapsed="false">
      <c r="B47" s="37"/>
      <c r="C47" s="49"/>
      <c r="D47" s="50"/>
      <c r="E47" s="50"/>
      <c r="F47" s="50"/>
      <c r="G47" s="50"/>
      <c r="H47" s="50"/>
      <c r="I47" s="50"/>
      <c r="J47" s="37"/>
    </row>
    <row r="48" customFormat="false" ht="12.75" hidden="false" customHeight="false" outlineLevel="0" collapsed="false">
      <c r="B48" s="37"/>
      <c r="C48" s="49"/>
      <c r="D48" s="50"/>
      <c r="E48" s="50"/>
      <c r="F48" s="50"/>
      <c r="G48" s="50"/>
      <c r="H48" s="50"/>
      <c r="I48" s="50"/>
      <c r="J48" s="37"/>
    </row>
    <row r="49" customFormat="false" ht="12.75" hidden="false" customHeight="false" outlineLevel="0" collapsed="false">
      <c r="B49" s="37"/>
      <c r="C49" s="49"/>
      <c r="D49" s="50"/>
      <c r="E49" s="50"/>
      <c r="F49" s="50"/>
      <c r="G49" s="50"/>
      <c r="H49" s="50"/>
      <c r="I49" s="50"/>
      <c r="J49" s="37"/>
    </row>
    <row r="50" customFormat="false" ht="12.75" hidden="false" customHeight="false" outlineLevel="0" collapsed="false">
      <c r="B50" s="37"/>
      <c r="C50" s="49"/>
      <c r="D50" s="50"/>
      <c r="E50" s="50"/>
      <c r="F50" s="50"/>
      <c r="G50" s="50"/>
      <c r="H50" s="50"/>
      <c r="I50" s="50"/>
      <c r="J50" s="37"/>
    </row>
  </sheetData>
  <mergeCells count="1">
    <mergeCell ref="A1:L1"/>
  </mergeCells>
  <hyperlinks>
    <hyperlink ref="K14" location="ÜBERSICHT!A1" display="==&gt;&gt; zur Übers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57:24Z</dcterms:created>
  <dc:creator>Lois</dc:creator>
  <dc:description/>
  <dc:language>en-US</dc:language>
  <cp:lastModifiedBy>AG</cp:lastModifiedBy>
  <cp:lastPrinted>2008-01-08T18:39:14Z</cp:lastPrinted>
  <dcterms:modified xsi:type="dcterms:W3CDTF">2009-01-12T16:49:48Z</dcterms:modified>
  <cp:revision>0</cp:revision>
  <dc:subject/>
  <dc:title/>
</cp:coreProperties>
</file>